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t xml:space="preserve">シングル配管用消雪ブロック</t>
  </si>
  <si>
    <t xml:space="preserve">製品重量表</t>
  </si>
  <si>
    <t xml:space="preserve">HIVP-G</t>
  </si>
  <si>
    <t xml:space="preserve">管径</t>
  </si>
  <si>
    <t xml:space="preserve">L=5.5m</t>
  </si>
  <si>
    <t xml:space="preserve">Ｌ型</t>
  </si>
  <si>
    <t xml:space="preserve">Ｔ型</t>
  </si>
  <si>
    <t xml:space="preserve">✛型</t>
  </si>
  <si>
    <t xml:space="preserve">断面寸法</t>
  </si>
  <si>
    <t xml:space="preserve">φ50</t>
  </si>
  <si>
    <t xml:space="preserve">H350*W350</t>
  </si>
  <si>
    <t xml:space="preserve">φ65</t>
  </si>
  <si>
    <t xml:space="preserve">φ75</t>
  </si>
  <si>
    <t xml:space="preserve">φ100</t>
  </si>
  <si>
    <t xml:space="preserve">φ125</t>
  </si>
  <si>
    <t xml:space="preserve">φ150</t>
  </si>
  <si>
    <t xml:space="preserve">H400*W350</t>
  </si>
  <si>
    <t xml:space="preserve">φ200</t>
  </si>
  <si>
    <t xml:space="preserve">H450*W400</t>
  </si>
  <si>
    <t xml:space="preserve">φ250</t>
  </si>
  <si>
    <t xml:space="preserve">H500*W450</t>
  </si>
  <si>
    <t xml:space="preserve">縦ダブル配管用消雪ブロック</t>
  </si>
  <si>
    <t xml:space="preserve">管径（送水）</t>
  </si>
  <si>
    <t xml:space="preserve">管径（散水）</t>
  </si>
  <si>
    <t xml:space="preserve">H500*W400</t>
  </si>
  <si>
    <t xml:space="preserve">H550*W400</t>
  </si>
  <si>
    <t xml:space="preserve">H600*W450</t>
  </si>
  <si>
    <t xml:space="preserve">横ダブル配管用消雪ブロック</t>
  </si>
  <si>
    <t xml:space="preserve">管径①</t>
  </si>
  <si>
    <t xml:space="preserve">管径②</t>
  </si>
  <si>
    <t xml:space="preserve">H350*W450</t>
  </si>
  <si>
    <t xml:space="preserve">H350*W500</t>
  </si>
  <si>
    <t xml:space="preserve">歩車道境界型消雪ブロック</t>
  </si>
  <si>
    <t xml:space="preserve">マウントアップ型</t>
  </si>
  <si>
    <t xml:space="preserve">セミフラット型</t>
  </si>
  <si>
    <t xml:space="preserve">ハット型</t>
  </si>
  <si>
    <t xml:space="preserve">L=2.0m</t>
  </si>
  <si>
    <t xml:space="preserve">L=1.375m</t>
  </si>
  <si>
    <t xml:space="preserve">H300</t>
  </si>
  <si>
    <t xml:space="preserve">H250</t>
  </si>
  <si>
    <r>
      <rPr>
        <sz val="11"/>
        <color rgb="FF000000"/>
        <rFont val="Noto Sans"/>
        <family val="2"/>
      </rPr>
      <t xml:space="preserve">シングル配管用（ＣタイプＴ</t>
    </r>
    <r>
      <rPr>
        <sz val="11"/>
        <color rgb="FF000000"/>
        <rFont val="ＭＳ Ｐゴシック"/>
        <family val="3"/>
        <charset val="128"/>
      </rPr>
      <t xml:space="preserve">-20</t>
    </r>
    <r>
      <rPr>
        <sz val="11"/>
        <color rgb="FF000000"/>
        <rFont val="Noto Sans"/>
        <family val="2"/>
      </rPr>
      <t xml:space="preserve">）消雪ブロック</t>
    </r>
  </si>
  <si>
    <t xml:space="preserve">L=4.15m</t>
  </si>
  <si>
    <t xml:space="preserve">L=4.00m</t>
  </si>
  <si>
    <t xml:space="preserve">H250*W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4" activeCellId="0" sqref="L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9" min="2" style="0" width="10.62"/>
    <col collapsed="false" customWidth="true" hidden="false" outlineLevel="0" max="10" min="10" style="0" width="1.87"/>
  </cols>
  <sheetData>
    <row r="3" customFormat="false" ht="13.5" hidden="false" customHeight="false" outlineLevel="0" collapsed="false">
      <c r="C3" s="1" t="s">
        <v>0</v>
      </c>
      <c r="D3" s="1"/>
      <c r="E3" s="1"/>
      <c r="F3" s="1"/>
      <c r="G3" s="1"/>
      <c r="H3" s="1"/>
    </row>
    <row r="4" customFormat="false" ht="13.5" hidden="false" customHeight="false" outlineLevel="0" collapsed="false">
      <c r="C4" s="2" t="s">
        <v>1</v>
      </c>
      <c r="D4" s="2"/>
      <c r="E4" s="2"/>
    </row>
    <row r="5" customFormat="false" ht="13.5" hidden="false" customHeight="false" outlineLevel="0" collapsed="false">
      <c r="C5" s="3" t="s">
        <v>2</v>
      </c>
      <c r="D5" s="3"/>
      <c r="E5" s="3"/>
      <c r="F5" s="3"/>
      <c r="G5" s="3"/>
      <c r="H5" s="3"/>
    </row>
    <row r="6" customFormat="false" ht="13.5" hidden="false" customHeight="false" outlineLevel="0" collapsed="false">
      <c r="C6" s="4" t="s">
        <v>3</v>
      </c>
      <c r="D6" s="5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3.5" hidden="false" customHeight="false" outlineLevel="0" collapsed="false">
      <c r="C7" s="3" t="s">
        <v>9</v>
      </c>
      <c r="D7" s="6" t="n">
        <v>1236</v>
      </c>
      <c r="E7" s="6" t="n">
        <f aca="false">D7/5.5*1.16</f>
        <v>260.683636363636</v>
      </c>
      <c r="F7" s="6" t="n">
        <f aca="false">D7/5.5*1.85</f>
        <v>415.745454545455</v>
      </c>
      <c r="G7" s="6" t="n">
        <f aca="false">D7/5.5*2.32</f>
        <v>521.367272727273</v>
      </c>
      <c r="H7" s="7" t="s">
        <v>10</v>
      </c>
    </row>
    <row r="8" customFormat="false" ht="13.5" hidden="false" customHeight="false" outlineLevel="0" collapsed="false">
      <c r="C8" s="3" t="s">
        <v>11</v>
      </c>
      <c r="D8" s="6" t="n">
        <v>1216.1</v>
      </c>
      <c r="E8" s="6" t="n">
        <f aca="false">D8/5.5*1.16</f>
        <v>256.486545454545</v>
      </c>
      <c r="F8" s="6" t="n">
        <f aca="false">D8/5.5*1.85</f>
        <v>409.051818181818</v>
      </c>
      <c r="G8" s="6" t="n">
        <f aca="false">D8/5.5*2.32</f>
        <v>512.973090909091</v>
      </c>
      <c r="H8" s="7"/>
    </row>
    <row r="9" customFormat="false" ht="13.5" hidden="false" customHeight="false" outlineLevel="0" collapsed="false">
      <c r="C9" s="3" t="s">
        <v>12</v>
      </c>
      <c r="D9" s="6" t="n">
        <v>1199.1</v>
      </c>
      <c r="E9" s="6" t="n">
        <f aca="false">D9/5.5*1.16</f>
        <v>252.901090909091</v>
      </c>
      <c r="F9" s="6" t="n">
        <f aca="false">D9/5.5*1.85</f>
        <v>403.333636363636</v>
      </c>
      <c r="G9" s="6" t="n">
        <f aca="false">D9/5.5*2.32</f>
        <v>505.802181818182</v>
      </c>
      <c r="H9" s="7"/>
    </row>
    <row r="10" customFormat="false" ht="13.5" hidden="false" customHeight="false" outlineLevel="0" collapsed="false">
      <c r="C10" s="3" t="s">
        <v>13</v>
      </c>
      <c r="D10" s="6" t="n">
        <v>1155.5</v>
      </c>
      <c r="E10" s="6" t="n">
        <f aca="false">D10/5.5*1.16</f>
        <v>243.705454545455</v>
      </c>
      <c r="F10" s="6" t="n">
        <f aca="false">D10/5.5*1.85</f>
        <v>388.668181818182</v>
      </c>
      <c r="G10" s="6" t="n">
        <f aca="false">D10/5.5*2.32</f>
        <v>487.410909090909</v>
      </c>
      <c r="H10" s="7"/>
    </row>
    <row r="11" customFormat="false" ht="13.5" hidden="false" customHeight="false" outlineLevel="0" collapsed="false">
      <c r="C11" s="3" t="s">
        <v>14</v>
      </c>
      <c r="D11" s="6" t="n">
        <v>1095.9</v>
      </c>
      <c r="E11" s="6" t="n">
        <f aca="false">D11/5.5*1.16</f>
        <v>231.135272727273</v>
      </c>
      <c r="F11" s="6" t="n">
        <f aca="false">D11/5.5*1.85</f>
        <v>368.620909090909</v>
      </c>
      <c r="G11" s="6" t="n">
        <f aca="false">D11/5.5*2.32</f>
        <v>462.270545454545</v>
      </c>
      <c r="H11" s="7"/>
    </row>
    <row r="12" customFormat="false" ht="13.5" hidden="false" customHeight="false" outlineLevel="0" collapsed="false">
      <c r="C12" s="3" t="s">
        <v>15</v>
      </c>
      <c r="D12" s="6" t="n">
        <v>1255.8</v>
      </c>
      <c r="E12" s="6" t="n">
        <f aca="false">D12/5.5*1.16</f>
        <v>264.859636363636</v>
      </c>
      <c r="F12" s="6" t="n">
        <f aca="false">D12/5.5*1.85</f>
        <v>422.405454545455</v>
      </c>
      <c r="G12" s="6" t="n">
        <f aca="false">D12/5.5*2.32</f>
        <v>529.719272727273</v>
      </c>
      <c r="H12" s="7" t="s">
        <v>16</v>
      </c>
    </row>
    <row r="13" customFormat="false" ht="13.5" hidden="false" customHeight="false" outlineLevel="0" collapsed="false">
      <c r="C13" s="3" t="s">
        <v>17</v>
      </c>
      <c r="D13" s="6" t="n">
        <v>1674.8</v>
      </c>
      <c r="E13" s="6" t="n">
        <f aca="false">D13/5.5*0.8</f>
        <v>243.607272727273</v>
      </c>
      <c r="F13" s="6" t="n">
        <f aca="false">D13/5.5*1.2</f>
        <v>365.410909090909</v>
      </c>
      <c r="G13" s="6"/>
      <c r="H13" s="7" t="s">
        <v>18</v>
      </c>
    </row>
    <row r="14" customFormat="false" ht="13.5" hidden="false" customHeight="false" outlineLevel="0" collapsed="false">
      <c r="C14" s="3" t="s">
        <v>19</v>
      </c>
      <c r="D14" s="6" t="n">
        <v>1914.3</v>
      </c>
      <c r="E14" s="6" t="n">
        <f aca="false">D14/5.5*1.1</f>
        <v>382.86</v>
      </c>
      <c r="F14" s="6" t="n">
        <f aca="false">D14/5.5*1.65</f>
        <v>574.29</v>
      </c>
      <c r="G14" s="6"/>
      <c r="H14" s="5" t="s">
        <v>20</v>
      </c>
    </row>
    <row r="20" customFormat="false" ht="13.5" hidden="false" customHeight="false" outlineLevel="0" collapsed="false">
      <c r="C20" s="1" t="s">
        <v>21</v>
      </c>
      <c r="D20" s="1"/>
      <c r="E20" s="1"/>
      <c r="F20" s="1"/>
      <c r="G20" s="1"/>
      <c r="H20" s="1"/>
    </row>
    <row r="21" customFormat="false" ht="13.5" hidden="false" customHeight="false" outlineLevel="0" collapsed="false">
      <c r="C21" s="2" t="s">
        <v>1</v>
      </c>
      <c r="D21" s="2"/>
      <c r="E21" s="2"/>
    </row>
    <row r="22" customFormat="false" ht="13.5" hidden="false" customHeight="false" outlineLevel="0" collapsed="false">
      <c r="C22" s="3" t="s">
        <v>2</v>
      </c>
      <c r="D22" s="3"/>
      <c r="E22" s="3"/>
      <c r="F22" s="3"/>
      <c r="G22" s="3"/>
      <c r="H22" s="3"/>
    </row>
    <row r="23" customFormat="false" ht="13.5" hidden="false" customHeight="false" outlineLevel="0" collapsed="false">
      <c r="C23" s="4" t="s">
        <v>22</v>
      </c>
      <c r="D23" s="4" t="s">
        <v>23</v>
      </c>
      <c r="E23" s="5" t="s">
        <v>4</v>
      </c>
      <c r="F23" s="4" t="s">
        <v>5</v>
      </c>
      <c r="G23" s="4" t="s">
        <v>6</v>
      </c>
      <c r="H23" s="4" t="s">
        <v>8</v>
      </c>
    </row>
    <row r="24" customFormat="false" ht="13.5" hidden="false" customHeight="false" outlineLevel="0" collapsed="false">
      <c r="C24" s="3" t="s">
        <v>9</v>
      </c>
      <c r="D24" s="3" t="s">
        <v>9</v>
      </c>
      <c r="E24" s="6" t="n">
        <v>2022.66</v>
      </c>
      <c r="F24" s="6" t="n">
        <f aca="false">E24/5.5*0.8</f>
        <v>294.205090909091</v>
      </c>
      <c r="G24" s="6" t="n">
        <f aca="false">E24/5.5*1.2</f>
        <v>441.307636363636</v>
      </c>
      <c r="H24" s="5" t="s">
        <v>18</v>
      </c>
    </row>
    <row r="25" customFormat="false" ht="13.5" hidden="false" customHeight="false" outlineLevel="0" collapsed="false">
      <c r="C25" s="3" t="s">
        <v>11</v>
      </c>
      <c r="D25" s="3" t="s">
        <v>9</v>
      </c>
      <c r="E25" s="6" t="n">
        <v>2002.83</v>
      </c>
      <c r="F25" s="6" t="n">
        <f aca="false">E25/5.5*0.8</f>
        <v>291.320727272727</v>
      </c>
      <c r="G25" s="6" t="n">
        <f aca="false">E25/5.5*1.2</f>
        <v>436.981090909091</v>
      </c>
      <c r="H25" s="5"/>
    </row>
    <row r="26" customFormat="false" ht="13.5" hidden="false" customHeight="false" outlineLevel="0" collapsed="false">
      <c r="C26" s="3"/>
      <c r="D26" s="3" t="s">
        <v>11</v>
      </c>
      <c r="E26" s="6" t="n">
        <v>1983.12</v>
      </c>
      <c r="F26" s="6" t="n">
        <f aca="false">E26/5.5*0.8</f>
        <v>288.453818181818</v>
      </c>
      <c r="G26" s="6" t="n">
        <f aca="false">E26/5.5*1.2</f>
        <v>432.680727272727</v>
      </c>
      <c r="H26" s="5"/>
    </row>
    <row r="27" customFormat="false" ht="13.5" hidden="false" customHeight="false" outlineLevel="0" collapsed="false">
      <c r="C27" s="3" t="s">
        <v>12</v>
      </c>
      <c r="D27" s="3" t="s">
        <v>9</v>
      </c>
      <c r="E27" s="6" t="n">
        <v>1985.85</v>
      </c>
      <c r="F27" s="6" t="n">
        <f aca="false">E27/5.5*0.8</f>
        <v>288.850909090909</v>
      </c>
      <c r="G27" s="6" t="n">
        <f aca="false">E27/5.5*1.2</f>
        <v>433.276363636364</v>
      </c>
      <c r="H27" s="5"/>
    </row>
    <row r="28" customFormat="false" ht="13.5" hidden="false" customHeight="false" outlineLevel="0" collapsed="false">
      <c r="C28" s="3"/>
      <c r="D28" s="3" t="s">
        <v>11</v>
      </c>
      <c r="E28" s="6" t="n">
        <v>1966.14</v>
      </c>
      <c r="F28" s="6" t="n">
        <f aca="false">E28/5.5*0.8</f>
        <v>285.984</v>
      </c>
      <c r="G28" s="6" t="n">
        <f aca="false">E28/5.5*1.2</f>
        <v>428.976</v>
      </c>
      <c r="H28" s="5"/>
    </row>
    <row r="29" customFormat="false" ht="13.5" hidden="false" customHeight="false" outlineLevel="0" collapsed="false">
      <c r="C29" s="3"/>
      <c r="D29" s="3" t="s">
        <v>12</v>
      </c>
      <c r="E29" s="6" t="n">
        <v>1948.96</v>
      </c>
      <c r="F29" s="6" t="n">
        <f aca="false">E29/5.5*0.8</f>
        <v>283.485090909091</v>
      </c>
      <c r="G29" s="6" t="n">
        <f aca="false">E29/5.5*1.2</f>
        <v>425.227636363636</v>
      </c>
      <c r="H29" s="5"/>
    </row>
    <row r="30" customFormat="false" ht="13.5" hidden="false" customHeight="false" outlineLevel="0" collapsed="false">
      <c r="C30" s="3" t="s">
        <v>13</v>
      </c>
      <c r="D30" s="3" t="s">
        <v>9</v>
      </c>
      <c r="E30" s="6" t="n">
        <v>1942.26</v>
      </c>
      <c r="F30" s="6" t="n">
        <f aca="false">E30/5.5*0.8</f>
        <v>282.510545454546</v>
      </c>
      <c r="G30" s="6" t="n">
        <f aca="false">E30/5.5*1.2</f>
        <v>423.765818181818</v>
      </c>
      <c r="H30" s="5"/>
    </row>
    <row r="31" customFormat="false" ht="13.5" hidden="false" customHeight="false" outlineLevel="0" collapsed="false">
      <c r="C31" s="3"/>
      <c r="D31" s="3" t="s">
        <v>11</v>
      </c>
      <c r="E31" s="6" t="n">
        <v>1922.54</v>
      </c>
      <c r="F31" s="6" t="n">
        <f aca="false">E31/5.5*0.8</f>
        <v>279.642181818182</v>
      </c>
      <c r="G31" s="6" t="n">
        <f aca="false">E31/5.5*1.2</f>
        <v>419.463272727273</v>
      </c>
      <c r="H31" s="5"/>
    </row>
    <row r="32" customFormat="false" ht="13.5" hidden="false" customHeight="false" outlineLevel="0" collapsed="false">
      <c r="C32" s="3"/>
      <c r="D32" s="3" t="s">
        <v>12</v>
      </c>
      <c r="E32" s="6" t="n">
        <v>1905.37</v>
      </c>
      <c r="F32" s="6" t="n">
        <f aca="false">E32/5.5*0.8</f>
        <v>277.144727272727</v>
      </c>
      <c r="G32" s="6" t="n">
        <f aca="false">E32/5.5*1.2</f>
        <v>415.717090909091</v>
      </c>
      <c r="H32" s="5"/>
    </row>
    <row r="33" customFormat="false" ht="13.5" hidden="false" customHeight="false" outlineLevel="0" collapsed="false">
      <c r="C33" s="3"/>
      <c r="D33" s="3" t="s">
        <v>13</v>
      </c>
      <c r="E33" s="6" t="n">
        <v>1861.59</v>
      </c>
      <c r="F33" s="6" t="n">
        <f aca="false">E33/5.5*0.8</f>
        <v>270.776727272727</v>
      </c>
      <c r="G33" s="6" t="n">
        <f aca="false">E33/5.5*1.2</f>
        <v>406.165090909091</v>
      </c>
      <c r="H33" s="5"/>
    </row>
    <row r="34" customFormat="false" ht="13.5" hidden="false" customHeight="false" outlineLevel="0" collapsed="false">
      <c r="C34" s="3" t="s">
        <v>14</v>
      </c>
      <c r="D34" s="3" t="s">
        <v>9</v>
      </c>
      <c r="E34" s="6" t="n">
        <v>1882.6</v>
      </c>
      <c r="F34" s="6" t="n">
        <f aca="false">E34/5.5*0.8</f>
        <v>273.832727272727</v>
      </c>
      <c r="G34" s="6" t="n">
        <f aca="false">E34/5.5*1.2</f>
        <v>410.749090909091</v>
      </c>
      <c r="H34" s="5"/>
    </row>
    <row r="35" customFormat="false" ht="13.5" hidden="false" customHeight="false" outlineLevel="0" collapsed="false">
      <c r="C35" s="3"/>
      <c r="D35" s="3" t="s">
        <v>11</v>
      </c>
      <c r="E35" s="6" t="n">
        <v>1862.88</v>
      </c>
      <c r="F35" s="6" t="n">
        <f aca="false">E35/5.5*0.8</f>
        <v>270.964363636364</v>
      </c>
      <c r="G35" s="6" t="n">
        <f aca="false">E35/5.5*1.2</f>
        <v>406.446545454546</v>
      </c>
      <c r="H35" s="5"/>
    </row>
    <row r="36" customFormat="false" ht="13.5" hidden="false" customHeight="false" outlineLevel="0" collapsed="false">
      <c r="C36" s="3"/>
      <c r="D36" s="3" t="s">
        <v>12</v>
      </c>
      <c r="E36" s="6" t="n">
        <v>1845.71</v>
      </c>
      <c r="F36" s="6" t="n">
        <f aca="false">E36/5.5*0.8</f>
        <v>268.466909090909</v>
      </c>
      <c r="G36" s="6" t="n">
        <f aca="false">E36/5.5*1.2</f>
        <v>402.700363636364</v>
      </c>
      <c r="H36" s="5"/>
    </row>
    <row r="37" customFormat="false" ht="13.5" hidden="false" customHeight="false" outlineLevel="0" collapsed="false">
      <c r="C37" s="3"/>
      <c r="D37" s="3" t="s">
        <v>13</v>
      </c>
      <c r="E37" s="6" t="n">
        <v>1801.93</v>
      </c>
      <c r="F37" s="6" t="n">
        <f aca="false">E37/5.5*0.8</f>
        <v>262.098909090909</v>
      </c>
      <c r="G37" s="6" t="n">
        <f aca="false">E37/5.5*1.2</f>
        <v>393.148363636364</v>
      </c>
      <c r="H37" s="5"/>
    </row>
    <row r="38" customFormat="false" ht="13.5" hidden="false" customHeight="false" outlineLevel="0" collapsed="false">
      <c r="C38" s="3" t="s">
        <v>15</v>
      </c>
      <c r="D38" s="3" t="s">
        <v>9</v>
      </c>
      <c r="E38" s="6" t="n">
        <v>2073.04</v>
      </c>
      <c r="F38" s="6" t="n">
        <f aca="false">E38/5.5*0.8</f>
        <v>301.533090909091</v>
      </c>
      <c r="G38" s="6" t="n">
        <f aca="false">E38/5.5*1.2</f>
        <v>452.299636363636</v>
      </c>
      <c r="H38" s="5" t="s">
        <v>24</v>
      </c>
    </row>
    <row r="39" customFormat="false" ht="13.5" hidden="false" customHeight="false" outlineLevel="0" collapsed="false">
      <c r="C39" s="3"/>
      <c r="D39" s="3" t="s">
        <v>11</v>
      </c>
      <c r="E39" s="6" t="n">
        <v>2053.33</v>
      </c>
      <c r="F39" s="6" t="n">
        <f aca="false">E39/5.5*0.8</f>
        <v>298.666181818182</v>
      </c>
      <c r="G39" s="6" t="n">
        <f aca="false">E39/5.5*1.2</f>
        <v>447.999272727273</v>
      </c>
      <c r="H39" s="5"/>
    </row>
    <row r="40" customFormat="false" ht="13.5" hidden="false" customHeight="false" outlineLevel="0" collapsed="false">
      <c r="C40" s="3"/>
      <c r="D40" s="3" t="s">
        <v>12</v>
      </c>
      <c r="E40" s="6" t="n">
        <v>2036.15</v>
      </c>
      <c r="F40" s="6" t="n">
        <f aca="false">E40/5.5*0.8</f>
        <v>296.167272727273</v>
      </c>
      <c r="G40" s="6" t="n">
        <f aca="false">E40/5.5*1.2</f>
        <v>444.250909090909</v>
      </c>
      <c r="H40" s="5"/>
    </row>
    <row r="41" customFormat="false" ht="13.5" hidden="false" customHeight="false" outlineLevel="0" collapsed="false">
      <c r="C41" s="3"/>
      <c r="D41" s="3" t="s">
        <v>13</v>
      </c>
      <c r="E41" s="6" t="n">
        <v>1992.38</v>
      </c>
      <c r="F41" s="6" t="n">
        <f aca="false">E41/5.5*0.8</f>
        <v>289.800727272727</v>
      </c>
      <c r="G41" s="6" t="n">
        <f aca="false">E41/5.5*1.2</f>
        <v>434.701090909091</v>
      </c>
      <c r="H41" s="5"/>
    </row>
    <row r="42" customFormat="false" ht="13.5" hidden="false" customHeight="false" outlineLevel="0" collapsed="false">
      <c r="C42" s="3" t="s">
        <v>17</v>
      </c>
      <c r="D42" s="3" t="s">
        <v>9</v>
      </c>
      <c r="E42" s="6" t="n">
        <v>2153.15</v>
      </c>
      <c r="F42" s="6" t="n">
        <f aca="false">E42/5.5*0.8</f>
        <v>313.185454545455</v>
      </c>
      <c r="G42" s="6" t="n">
        <f aca="false">E42/5.5*1.2</f>
        <v>469.778181818182</v>
      </c>
      <c r="H42" s="5" t="s">
        <v>25</v>
      </c>
    </row>
    <row r="43" customFormat="false" ht="13.5" hidden="false" customHeight="false" outlineLevel="0" collapsed="false">
      <c r="C43" s="3"/>
      <c r="D43" s="3" t="s">
        <v>11</v>
      </c>
      <c r="E43" s="6" t="n">
        <v>2133.43</v>
      </c>
      <c r="F43" s="6" t="n">
        <f aca="false">E43/5.5*0.8</f>
        <v>310.317090909091</v>
      </c>
      <c r="G43" s="6" t="n">
        <f aca="false">E43/5.5*1.2</f>
        <v>465.475636363636</v>
      </c>
      <c r="H43" s="5"/>
    </row>
    <row r="44" customFormat="false" ht="13.5" hidden="false" customHeight="false" outlineLevel="0" collapsed="false">
      <c r="C44" s="3"/>
      <c r="D44" s="3" t="s">
        <v>12</v>
      </c>
      <c r="E44" s="6" t="n">
        <v>2116.26</v>
      </c>
      <c r="F44" s="6" t="n">
        <f aca="false">E44/5.5*0.8</f>
        <v>307.819636363636</v>
      </c>
      <c r="G44" s="6" t="n">
        <f aca="false">E44/5.5*1.2</f>
        <v>461.729454545455</v>
      </c>
      <c r="H44" s="5"/>
    </row>
    <row r="45" customFormat="false" ht="13.5" hidden="false" customHeight="false" outlineLevel="0" collapsed="false">
      <c r="C45" s="3"/>
      <c r="D45" s="3" t="s">
        <v>13</v>
      </c>
      <c r="E45" s="6" t="n">
        <v>2072.48</v>
      </c>
      <c r="F45" s="6" t="n">
        <f aca="false">E45/5.5*0.8</f>
        <v>301.451636363636</v>
      </c>
      <c r="G45" s="6" t="n">
        <f aca="false">E45/5.5*1.2</f>
        <v>452.177454545455</v>
      </c>
      <c r="H45" s="5"/>
    </row>
    <row r="46" customFormat="false" ht="13.5" hidden="false" customHeight="false" outlineLevel="0" collapsed="false">
      <c r="C46" s="3" t="s">
        <v>19</v>
      </c>
      <c r="D46" s="3" t="s">
        <v>9</v>
      </c>
      <c r="E46" s="6" t="n">
        <v>2337.98</v>
      </c>
      <c r="F46" s="6" t="n">
        <f aca="false">E46/5.5*1.1</f>
        <v>467.596</v>
      </c>
      <c r="G46" s="6" t="n">
        <f aca="false">E46/5.5*1.65</f>
        <v>701.394</v>
      </c>
      <c r="H46" s="5" t="s">
        <v>26</v>
      </c>
    </row>
    <row r="47" customFormat="false" ht="13.5" hidden="false" customHeight="false" outlineLevel="0" collapsed="false">
      <c r="C47" s="3"/>
      <c r="D47" s="3" t="s">
        <v>11</v>
      </c>
      <c r="E47" s="6" t="n">
        <v>2318.27</v>
      </c>
      <c r="F47" s="6" t="n">
        <f aca="false">E47/5.5*1.1</f>
        <v>463.654</v>
      </c>
      <c r="G47" s="6" t="n">
        <f aca="false">E47/5.5*1.65</f>
        <v>695.481</v>
      </c>
      <c r="H47" s="5"/>
    </row>
    <row r="48" customFormat="false" ht="13.5" hidden="false" customHeight="false" outlineLevel="0" collapsed="false">
      <c r="C48" s="3"/>
      <c r="D48" s="3" t="s">
        <v>12</v>
      </c>
      <c r="E48" s="6" t="n">
        <v>2301.09</v>
      </c>
      <c r="F48" s="6" t="n">
        <f aca="false">E48/5.5*1.1</f>
        <v>460.218</v>
      </c>
      <c r="G48" s="6" t="n">
        <f aca="false">E48/5.5*1.65</f>
        <v>690.327</v>
      </c>
      <c r="H48" s="5"/>
    </row>
    <row r="49" customFormat="false" ht="13.5" hidden="false" customHeight="false" outlineLevel="0" collapsed="false">
      <c r="C49" s="3"/>
      <c r="D49" s="3" t="s">
        <v>13</v>
      </c>
      <c r="E49" s="6" t="n">
        <v>2257.32</v>
      </c>
      <c r="F49" s="6" t="n">
        <f aca="false">E49/5.5*1.1</f>
        <v>451.464</v>
      </c>
      <c r="G49" s="6" t="n">
        <f aca="false">E49/5.5*1.65</f>
        <v>677.196</v>
      </c>
      <c r="H49" s="5"/>
    </row>
    <row r="62" customFormat="false" ht="13.5" hidden="false" customHeight="false" outlineLevel="0" collapsed="false">
      <c r="C62" s="1" t="s">
        <v>27</v>
      </c>
      <c r="D62" s="1"/>
      <c r="E62" s="1"/>
      <c r="F62" s="1"/>
      <c r="G62" s="1"/>
      <c r="H62" s="1"/>
    </row>
    <row r="63" customFormat="false" ht="13.5" hidden="false" customHeight="false" outlineLevel="0" collapsed="false">
      <c r="C63" s="2" t="s">
        <v>1</v>
      </c>
      <c r="D63" s="2"/>
      <c r="E63" s="2"/>
    </row>
    <row r="64" customFormat="false" ht="13.5" hidden="false" customHeight="false" outlineLevel="0" collapsed="false">
      <c r="C64" s="3" t="s">
        <v>2</v>
      </c>
      <c r="D64" s="3"/>
      <c r="E64" s="3"/>
      <c r="F64" s="3"/>
      <c r="G64" s="3"/>
      <c r="H64" s="3"/>
    </row>
    <row r="65" customFormat="false" ht="13.5" hidden="false" customHeight="false" outlineLevel="0" collapsed="false">
      <c r="C65" s="4" t="s">
        <v>28</v>
      </c>
      <c r="D65" s="4" t="s">
        <v>29</v>
      </c>
      <c r="E65" s="5" t="s">
        <v>4</v>
      </c>
      <c r="F65" s="4" t="s">
        <v>5</v>
      </c>
      <c r="G65" s="4" t="s">
        <v>6</v>
      </c>
      <c r="H65" s="4" t="s">
        <v>8</v>
      </c>
    </row>
    <row r="66" customFormat="false" ht="13.5" hidden="false" customHeight="false" outlineLevel="0" collapsed="false">
      <c r="C66" s="3" t="s">
        <v>9</v>
      </c>
      <c r="D66" s="3" t="s">
        <v>9</v>
      </c>
      <c r="E66" s="6" t="n">
        <v>1696.41</v>
      </c>
      <c r="F66" s="6" t="n">
        <f aca="false">E66/5.5*1.2875</f>
        <v>397.114159090909</v>
      </c>
      <c r="G66" s="6" t="n">
        <f aca="false">E66/5.5*1.975</f>
        <v>609.165409090909</v>
      </c>
      <c r="H66" s="5" t="s">
        <v>30</v>
      </c>
    </row>
    <row r="67" customFormat="false" ht="13.5" hidden="false" customHeight="false" outlineLevel="0" collapsed="false">
      <c r="C67" s="3" t="s">
        <v>11</v>
      </c>
      <c r="D67" s="3" t="s">
        <v>9</v>
      </c>
      <c r="E67" s="6" t="n">
        <v>1676.69</v>
      </c>
      <c r="F67" s="6" t="n">
        <f aca="false">E67/5.5*1.2875</f>
        <v>392.497886363636</v>
      </c>
      <c r="G67" s="6" t="n">
        <f aca="false">E67/5.5*1.975</f>
        <v>602.084136363636</v>
      </c>
      <c r="H67" s="5"/>
    </row>
    <row r="68" customFormat="false" ht="13.5" hidden="false" customHeight="false" outlineLevel="0" collapsed="false">
      <c r="C68" s="3"/>
      <c r="D68" s="3" t="s">
        <v>11</v>
      </c>
      <c r="E68" s="6" t="n">
        <v>1656.86</v>
      </c>
      <c r="F68" s="6" t="n">
        <f aca="false">E68/5.5*1.2875</f>
        <v>387.855863636364</v>
      </c>
      <c r="G68" s="6" t="n">
        <f aca="false">E68/5.5*1.975</f>
        <v>594.963363636364</v>
      </c>
      <c r="H68" s="5"/>
    </row>
    <row r="69" customFormat="false" ht="13.5" hidden="false" customHeight="false" outlineLevel="0" collapsed="false">
      <c r="C69" s="3" t="s">
        <v>12</v>
      </c>
      <c r="D69" s="3" t="s">
        <v>9</v>
      </c>
      <c r="E69" s="6" t="n">
        <v>1659.6</v>
      </c>
      <c r="F69" s="6" t="n">
        <f aca="false">E69/5.5*1.2875</f>
        <v>388.497272727273</v>
      </c>
      <c r="G69" s="6" t="n">
        <f aca="false">E69/5.5*1.975</f>
        <v>595.947272727273</v>
      </c>
      <c r="H69" s="5"/>
    </row>
    <row r="70" customFormat="false" ht="13.5" hidden="false" customHeight="false" outlineLevel="0" collapsed="false">
      <c r="C70" s="3"/>
      <c r="D70" s="3" t="s">
        <v>11</v>
      </c>
      <c r="E70" s="6" t="n">
        <v>1639.88</v>
      </c>
      <c r="F70" s="6" t="n">
        <f aca="false">E70/5.5*1.2875</f>
        <v>383.881</v>
      </c>
      <c r="G70" s="6" t="n">
        <f aca="false">E70/5.5*1.975</f>
        <v>588.866</v>
      </c>
      <c r="H70" s="5"/>
    </row>
    <row r="71" customFormat="false" ht="13.5" hidden="false" customHeight="false" outlineLevel="0" collapsed="false">
      <c r="C71" s="3"/>
      <c r="D71" s="3" t="s">
        <v>12</v>
      </c>
      <c r="E71" s="6" t="n">
        <v>1622.71</v>
      </c>
      <c r="F71" s="6" t="n">
        <f aca="false">E71/5.5*1.2875</f>
        <v>379.861659090909</v>
      </c>
      <c r="G71" s="6" t="n">
        <f aca="false">E71/5.5*1.975</f>
        <v>582.700409090909</v>
      </c>
      <c r="H71" s="5"/>
    </row>
    <row r="72" customFormat="false" ht="13.5" hidden="false" customHeight="false" outlineLevel="0" collapsed="false">
      <c r="C72" s="3" t="s">
        <v>13</v>
      </c>
      <c r="D72" s="3" t="s">
        <v>9</v>
      </c>
      <c r="E72" s="6" t="n">
        <v>1616</v>
      </c>
      <c r="F72" s="6" t="n">
        <f aca="false">E72/5.5*1.2875</f>
        <v>378.290909090909</v>
      </c>
      <c r="G72" s="6" t="n">
        <f aca="false">E72/5.5*1.975</f>
        <v>580.290909090909</v>
      </c>
      <c r="H72" s="5"/>
    </row>
    <row r="73" customFormat="false" ht="13.5" hidden="false" customHeight="false" outlineLevel="0" collapsed="false">
      <c r="C73" s="3"/>
      <c r="D73" s="3" t="s">
        <v>11</v>
      </c>
      <c r="E73" s="6" t="n">
        <v>1596.29</v>
      </c>
      <c r="F73" s="6" t="n">
        <f aca="false">E73/5.5*1.2875</f>
        <v>373.676977272727</v>
      </c>
      <c r="G73" s="6" t="n">
        <f aca="false">E73/5.5*1.975</f>
        <v>573.213227272727</v>
      </c>
      <c r="H73" s="5"/>
    </row>
    <row r="74" customFormat="false" ht="13.5" hidden="false" customHeight="false" outlineLevel="0" collapsed="false">
      <c r="C74" s="3"/>
      <c r="D74" s="3" t="s">
        <v>12</v>
      </c>
      <c r="E74" s="6" t="n">
        <v>1579.11</v>
      </c>
      <c r="F74" s="6" t="n">
        <f aca="false">E74/5.5*1.2875</f>
        <v>369.655295454545</v>
      </c>
      <c r="G74" s="6" t="n">
        <f aca="false">E74/5.5*1.975</f>
        <v>567.044045454545</v>
      </c>
      <c r="H74" s="5"/>
    </row>
    <row r="75" customFormat="false" ht="13.5" hidden="false" customHeight="false" outlineLevel="0" collapsed="false">
      <c r="C75" s="3"/>
      <c r="D75" s="3" t="s">
        <v>13</v>
      </c>
      <c r="E75" s="6" t="n">
        <v>1535.34</v>
      </c>
      <c r="F75" s="6" t="n">
        <f aca="false">E75/5.5*1.2875</f>
        <v>359.409136363636</v>
      </c>
      <c r="G75" s="6" t="n">
        <f aca="false">E75/5.5*1.975</f>
        <v>551.326636363636</v>
      </c>
      <c r="H75" s="5"/>
    </row>
    <row r="76" customFormat="false" ht="13.5" hidden="false" customHeight="false" outlineLevel="0" collapsed="false">
      <c r="C76" s="3" t="s">
        <v>14</v>
      </c>
      <c r="D76" s="3" t="s">
        <v>9</v>
      </c>
      <c r="E76" s="6" t="n">
        <v>1779.84</v>
      </c>
      <c r="F76" s="6" t="n">
        <f aca="false">E76/5.5*1.2875</f>
        <v>416.644363636364</v>
      </c>
      <c r="G76" s="6" t="n">
        <f aca="false">E76/5.5*1.975</f>
        <v>639.124363636364</v>
      </c>
      <c r="H76" s="8" t="s">
        <v>31</v>
      </c>
    </row>
    <row r="77" customFormat="false" ht="13.5" hidden="false" customHeight="false" outlineLevel="0" collapsed="false">
      <c r="C77" s="3"/>
      <c r="D77" s="3" t="s">
        <v>11</v>
      </c>
      <c r="E77" s="6" t="n">
        <v>1760.13</v>
      </c>
      <c r="F77" s="6" t="n">
        <f aca="false">E77/5.5*1.2875</f>
        <v>412.030431818182</v>
      </c>
      <c r="G77" s="6" t="n">
        <f aca="false">E77/5.5*1.975</f>
        <v>632.046681818182</v>
      </c>
      <c r="H77" s="8"/>
    </row>
    <row r="78" customFormat="false" ht="13.5" hidden="false" customHeight="false" outlineLevel="0" collapsed="false">
      <c r="C78" s="3"/>
      <c r="D78" s="3" t="s">
        <v>12</v>
      </c>
      <c r="E78" s="6" t="n">
        <v>1742.95</v>
      </c>
      <c r="F78" s="6" t="n">
        <f aca="false">E78/5.5*1.2875</f>
        <v>408.00875</v>
      </c>
      <c r="G78" s="6" t="n">
        <f aca="false">E78/5.5*1.975</f>
        <v>625.8775</v>
      </c>
      <c r="H78" s="8"/>
    </row>
    <row r="79" customFormat="false" ht="13.5" hidden="false" customHeight="false" outlineLevel="0" collapsed="false">
      <c r="C79" s="3"/>
      <c r="D79" s="3" t="s">
        <v>13</v>
      </c>
      <c r="E79" s="6" t="n">
        <v>1699.18</v>
      </c>
      <c r="F79" s="6" t="n">
        <f aca="false">E79/5.5*1.2875</f>
        <v>397.762590909091</v>
      </c>
      <c r="G79" s="6" t="n">
        <f aca="false">E79/5.5*1.975</f>
        <v>610.160090909091</v>
      </c>
      <c r="H79" s="8"/>
    </row>
    <row r="80" customFormat="false" ht="13.5" hidden="false" customHeight="false" outlineLevel="0" collapsed="false">
      <c r="C80" s="3"/>
      <c r="D80" s="3" t="s">
        <v>14</v>
      </c>
      <c r="E80" s="6" t="n">
        <v>1639.35</v>
      </c>
      <c r="F80" s="6" t="n">
        <f aca="false">E80/5.5*1.2875</f>
        <v>383.756931818182</v>
      </c>
      <c r="G80" s="6" t="n">
        <f aca="false">E80/5.5*1.975</f>
        <v>588.675681818182</v>
      </c>
      <c r="H80" s="8"/>
    </row>
    <row r="85" customFormat="false" ht="13.5" hidden="false" customHeight="false" outlineLevel="0" collapsed="false">
      <c r="B85" s="1" t="s">
        <v>32</v>
      </c>
      <c r="C85" s="1"/>
      <c r="D85" s="1"/>
      <c r="E85" s="1"/>
      <c r="F85" s="1"/>
      <c r="G85" s="1"/>
      <c r="H85" s="1"/>
      <c r="I85" s="1"/>
    </row>
    <row r="86" customFormat="false" ht="13.5" hidden="false" customHeight="false" outlineLevel="0" collapsed="false">
      <c r="B86" s="9" t="s">
        <v>1</v>
      </c>
      <c r="C86" s="9"/>
      <c r="D86" s="9"/>
    </row>
    <row r="87" customFormat="false" ht="13.5" hidden="false" customHeight="false" outlineLevel="0" collapsed="false">
      <c r="B87" s="3" t="s">
        <v>2</v>
      </c>
      <c r="C87" s="3"/>
      <c r="D87" s="3"/>
      <c r="E87" s="3"/>
      <c r="F87" s="3"/>
      <c r="G87" s="3"/>
      <c r="H87" s="3"/>
      <c r="I87" s="3"/>
    </row>
    <row r="88" customFormat="false" ht="13.5" hidden="false" customHeight="false" outlineLevel="0" collapsed="false">
      <c r="B88" s="10"/>
      <c r="C88" s="11" t="s">
        <v>33</v>
      </c>
      <c r="D88" s="11"/>
      <c r="E88" s="11" t="s">
        <v>34</v>
      </c>
      <c r="F88" s="11"/>
      <c r="G88" s="11" t="s">
        <v>35</v>
      </c>
      <c r="H88" s="11"/>
      <c r="I88" s="12"/>
    </row>
    <row r="89" customFormat="false" ht="13.5" hidden="false" customHeight="false" outlineLevel="0" collapsed="false">
      <c r="B89" s="4" t="s">
        <v>3</v>
      </c>
      <c r="C89" s="5" t="s">
        <v>36</v>
      </c>
      <c r="D89" s="5" t="s">
        <v>37</v>
      </c>
      <c r="E89" s="5" t="s">
        <v>36</v>
      </c>
      <c r="F89" s="5" t="s">
        <v>37</v>
      </c>
      <c r="G89" s="5" t="s">
        <v>36</v>
      </c>
      <c r="H89" s="5" t="s">
        <v>37</v>
      </c>
      <c r="I89" s="4" t="s">
        <v>8</v>
      </c>
    </row>
    <row r="90" customFormat="false" ht="13.5" hidden="false" customHeight="false" outlineLevel="0" collapsed="false">
      <c r="B90" s="3" t="s">
        <v>9</v>
      </c>
      <c r="C90" s="6" t="n">
        <v>257.65</v>
      </c>
      <c r="D90" s="6" t="n">
        <f aca="false">C90/2*1.365</f>
        <v>175.846125</v>
      </c>
      <c r="E90" s="6" t="n">
        <v>256.76</v>
      </c>
      <c r="F90" s="6" t="n">
        <f aca="false">E90/2*1.365</f>
        <v>175.2387</v>
      </c>
      <c r="G90" s="6" t="n">
        <v>277.65</v>
      </c>
      <c r="H90" s="6" t="n">
        <f aca="false">G90/2*1.365</f>
        <v>189.496125</v>
      </c>
      <c r="I90" s="5" t="s">
        <v>38</v>
      </c>
    </row>
    <row r="91" customFormat="false" ht="13.5" hidden="false" customHeight="false" outlineLevel="0" collapsed="false">
      <c r="B91" s="3" t="s">
        <v>11</v>
      </c>
      <c r="C91" s="6" t="n">
        <v>250.43</v>
      </c>
      <c r="D91" s="6" t="n">
        <f aca="false">C91/2*1.365</f>
        <v>170.918475</v>
      </c>
      <c r="E91" s="6" t="n">
        <v>249.54</v>
      </c>
      <c r="F91" s="6" t="n">
        <f aca="false">E91/2*1.365</f>
        <v>170.31105</v>
      </c>
      <c r="G91" s="6" t="n">
        <v>270.42</v>
      </c>
      <c r="H91" s="6" t="n">
        <f aca="false">G91/2*1.365</f>
        <v>184.56165</v>
      </c>
      <c r="I91" s="5"/>
    </row>
    <row r="92" customFormat="false" ht="13.5" hidden="false" customHeight="false" outlineLevel="0" collapsed="false">
      <c r="B92" s="3" t="s">
        <v>12</v>
      </c>
      <c r="C92" s="6" t="n">
        <v>244.24</v>
      </c>
      <c r="D92" s="6" t="n">
        <f aca="false">C92/2*1.365</f>
        <v>166.6938</v>
      </c>
      <c r="E92" s="6" t="n">
        <v>243.35</v>
      </c>
      <c r="F92" s="6" t="n">
        <f aca="false">E92/2*1.365</f>
        <v>166.086375</v>
      </c>
      <c r="G92" s="6" t="n">
        <v>264.23</v>
      </c>
      <c r="H92" s="6" t="n">
        <f aca="false">G92/2*1.365</f>
        <v>180.336975</v>
      </c>
      <c r="I92" s="5"/>
    </row>
    <row r="93" customFormat="false" ht="13.5" hidden="false" customHeight="false" outlineLevel="0" collapsed="false">
      <c r="B93" s="3" t="s">
        <v>13</v>
      </c>
      <c r="C93" s="6" t="n">
        <v>228.35</v>
      </c>
      <c r="D93" s="6" t="n">
        <f aca="false">C93/2*1.365</f>
        <v>155.848875</v>
      </c>
      <c r="E93" s="6" t="n">
        <v>227.46</v>
      </c>
      <c r="F93" s="6" t="n">
        <f aca="false">E93/2*1.365</f>
        <v>155.24145</v>
      </c>
      <c r="G93" s="6" t="n">
        <v>248.35</v>
      </c>
      <c r="H93" s="6" t="n">
        <f aca="false">G93/2*1.365</f>
        <v>169.498875</v>
      </c>
      <c r="I93" s="5"/>
    </row>
    <row r="94" customFormat="false" ht="13.5" hidden="false" customHeight="false" outlineLevel="0" collapsed="false">
      <c r="B94" s="3" t="s">
        <v>9</v>
      </c>
      <c r="C94" s="6" t="n">
        <v>209.93</v>
      </c>
      <c r="D94" s="6" t="n">
        <f aca="false">C94/2*1.365</f>
        <v>143.277225</v>
      </c>
      <c r="E94" s="6" t="n">
        <v>209.04</v>
      </c>
      <c r="F94" s="6" t="n">
        <f aca="false">E94/2*1.365</f>
        <v>142.6698</v>
      </c>
      <c r="G94" s="6" t="n">
        <v>223.6</v>
      </c>
      <c r="H94" s="6" t="n">
        <f aca="false">G94/2*1.365</f>
        <v>152.607</v>
      </c>
      <c r="I94" s="8" t="s">
        <v>39</v>
      </c>
    </row>
    <row r="95" customFormat="false" ht="13.5" hidden="false" customHeight="false" outlineLevel="0" collapsed="false">
      <c r="B95" s="3" t="s">
        <v>11</v>
      </c>
      <c r="C95" s="6" t="n">
        <v>202.7</v>
      </c>
      <c r="D95" s="6" t="n">
        <f aca="false">C95/2*1.365</f>
        <v>138.34275</v>
      </c>
      <c r="E95" s="6" t="n">
        <v>201.81</v>
      </c>
      <c r="F95" s="6" t="n">
        <f aca="false">E95/2*1.365</f>
        <v>137.735325</v>
      </c>
      <c r="G95" s="6" t="n">
        <v>216.37</v>
      </c>
      <c r="H95" s="6" t="n">
        <f aca="false">G95/2*1.365</f>
        <v>147.672525</v>
      </c>
      <c r="I95" s="8"/>
    </row>
    <row r="96" customFormat="false" ht="13.5" hidden="false" customHeight="false" outlineLevel="0" collapsed="false">
      <c r="B96" s="3" t="s">
        <v>12</v>
      </c>
      <c r="C96" s="6" t="n">
        <v>196.51</v>
      </c>
      <c r="D96" s="6" t="n">
        <f aca="false">C96/2*1.365</f>
        <v>134.118075</v>
      </c>
      <c r="E96" s="6" t="n">
        <v>195.62</v>
      </c>
      <c r="F96" s="6" t="n">
        <f aca="false">E96/2*1.365</f>
        <v>133.51065</v>
      </c>
      <c r="G96" s="6" t="n">
        <v>210.18</v>
      </c>
      <c r="H96" s="6" t="n">
        <f aca="false">G96/2*1.365</f>
        <v>143.44785</v>
      </c>
      <c r="I96" s="8"/>
    </row>
    <row r="97" customFormat="false" ht="13.5" hidden="false" customHeight="false" outlineLevel="0" collapsed="false">
      <c r="B97" s="3" t="s">
        <v>13</v>
      </c>
      <c r="C97" s="6" t="n">
        <v>180.63</v>
      </c>
      <c r="D97" s="6" t="n">
        <f aca="false">C97/2*1.365</f>
        <v>123.279975</v>
      </c>
      <c r="E97" s="6" t="n">
        <v>179.74</v>
      </c>
      <c r="F97" s="6" t="n">
        <f aca="false">E97/2*1.365</f>
        <v>122.67255</v>
      </c>
      <c r="G97" s="6" t="n">
        <v>194.3</v>
      </c>
      <c r="H97" s="6" t="n">
        <f aca="false">G97/2*1.365</f>
        <v>132.60975</v>
      </c>
      <c r="I97" s="8"/>
    </row>
    <row r="102" customFormat="false" ht="13.5" hidden="false" customHeight="false" outlineLevel="0" collapsed="false">
      <c r="C102" s="1" t="s">
        <v>40</v>
      </c>
      <c r="D102" s="1"/>
      <c r="E102" s="1"/>
      <c r="F102" s="1"/>
      <c r="G102" s="1"/>
      <c r="H102" s="1"/>
    </row>
    <row r="103" customFormat="false" ht="13.5" hidden="false" customHeight="false" outlineLevel="0" collapsed="false">
      <c r="C103" s="2" t="s">
        <v>1</v>
      </c>
      <c r="D103" s="2"/>
      <c r="E103" s="2"/>
    </row>
    <row r="104" customFormat="false" ht="13.5" hidden="false" customHeight="false" outlineLevel="0" collapsed="false">
      <c r="C104" s="3" t="s">
        <v>2</v>
      </c>
      <c r="D104" s="3"/>
      <c r="E104" s="3"/>
      <c r="F104" s="3"/>
      <c r="G104" s="3"/>
      <c r="H104" s="3"/>
    </row>
    <row r="105" customFormat="false" ht="13.5" hidden="false" customHeight="false" outlineLevel="0" collapsed="false">
      <c r="C105" s="4" t="s">
        <v>3</v>
      </c>
      <c r="D105" s="5" t="s">
        <v>41</v>
      </c>
      <c r="E105" s="5" t="s">
        <v>42</v>
      </c>
      <c r="F105" s="4"/>
      <c r="G105" s="4"/>
      <c r="H105" s="4" t="s">
        <v>8</v>
      </c>
    </row>
    <row r="106" customFormat="false" ht="13.5" hidden="false" customHeight="false" outlineLevel="0" collapsed="false">
      <c r="C106" s="3" t="s">
        <v>9</v>
      </c>
      <c r="D106" s="6" t="n">
        <v>539.2</v>
      </c>
      <c r="E106" s="6" t="n">
        <f aca="false">D106/4.14*4</f>
        <v>520.966183574879</v>
      </c>
      <c r="F106" s="6"/>
      <c r="G106" s="6"/>
      <c r="H106" s="5" t="s">
        <v>43</v>
      </c>
    </row>
    <row r="107" customFormat="false" ht="13.5" hidden="false" customHeight="false" outlineLevel="0" collapsed="false">
      <c r="C107" s="3" t="s">
        <v>11</v>
      </c>
      <c r="D107" s="6" t="n">
        <v>524.3</v>
      </c>
      <c r="E107" s="6" t="n">
        <f aca="false">D107/4.14*4</f>
        <v>506.570048309179</v>
      </c>
      <c r="F107" s="6"/>
      <c r="G107" s="6"/>
      <c r="H107" s="5"/>
    </row>
    <row r="108" customFormat="false" ht="13.5" hidden="false" customHeight="false" outlineLevel="0" collapsed="false">
      <c r="C108" s="3" t="s">
        <v>12</v>
      </c>
      <c r="D108" s="6" t="n">
        <v>511.5</v>
      </c>
      <c r="E108" s="6" t="n">
        <f aca="false">D108/4.14*4</f>
        <v>494.202898550725</v>
      </c>
      <c r="F108" s="6"/>
      <c r="G108" s="6"/>
      <c r="H108" s="5"/>
    </row>
    <row r="109" customFormat="false" ht="13.5" hidden="false" customHeight="false" outlineLevel="0" collapsed="false">
      <c r="C109" s="3" t="s">
        <v>13</v>
      </c>
      <c r="D109" s="6" t="n">
        <v>478.6</v>
      </c>
      <c r="E109" s="6" t="n">
        <f aca="false">D109/4.14*4</f>
        <v>462.415458937198</v>
      </c>
      <c r="F109" s="6"/>
      <c r="G109" s="6"/>
      <c r="H109" s="5"/>
    </row>
  </sheetData>
  <mergeCells count="39">
    <mergeCell ref="C3:H3"/>
    <mergeCell ref="C4:E4"/>
    <mergeCell ref="C5:H5"/>
    <mergeCell ref="H7:H11"/>
    <mergeCell ref="C20:H20"/>
    <mergeCell ref="C21:E21"/>
    <mergeCell ref="C22:H22"/>
    <mergeCell ref="H24:H37"/>
    <mergeCell ref="C25:C26"/>
    <mergeCell ref="C27:C29"/>
    <mergeCell ref="C30:C33"/>
    <mergeCell ref="C34:C37"/>
    <mergeCell ref="C38:C41"/>
    <mergeCell ref="H38:H41"/>
    <mergeCell ref="C42:C45"/>
    <mergeCell ref="H42:H45"/>
    <mergeCell ref="C46:C49"/>
    <mergeCell ref="H46:H49"/>
    <mergeCell ref="C62:H62"/>
    <mergeCell ref="C63:E63"/>
    <mergeCell ref="C64:H64"/>
    <mergeCell ref="H66:H75"/>
    <mergeCell ref="C67:C68"/>
    <mergeCell ref="C69:C71"/>
    <mergeCell ref="C72:C75"/>
    <mergeCell ref="C76:C80"/>
    <mergeCell ref="H76:H80"/>
    <mergeCell ref="B85:I85"/>
    <mergeCell ref="B86:D86"/>
    <mergeCell ref="B87:I87"/>
    <mergeCell ref="C88:D88"/>
    <mergeCell ref="E88:F88"/>
    <mergeCell ref="G88:H88"/>
    <mergeCell ref="I90:I93"/>
    <mergeCell ref="I94:I97"/>
    <mergeCell ref="C102:H102"/>
    <mergeCell ref="C103:E103"/>
    <mergeCell ref="C104:H104"/>
    <mergeCell ref="H106:H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1:34:43Z</dcterms:created>
  <dc:creator>user02</dc:creator>
  <dc:description/>
  <dc:language>en-US</dc:language>
  <cp:lastModifiedBy>NEC</cp:lastModifiedBy>
  <cp:lastPrinted>2016-02-01T06:32:58Z</cp:lastPrinted>
  <dcterms:modified xsi:type="dcterms:W3CDTF">2016-07-11T05:52:30Z</dcterms:modified>
  <cp:revision>0</cp:revision>
  <dc:subject/>
  <dc:title/>
</cp:coreProperties>
</file>