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散・送水ブロック重量 " sheetId="1" state="visible" r:id="rId2"/>
    <sheet name="HIVP体積計算" sheetId="2" state="visible" r:id="rId3"/>
    <sheet name="HIVP質量計算" sheetId="3" state="visible" r:id="rId4"/>
    <sheet name="ソケット質量計算" sheetId="4" state="visible" r:id="rId5"/>
  </sheets>
  <definedNames>
    <definedName function="false" hidden="false" localSheetId="3" name="_xlnm.Print_Area" vbProcedure="false">ソケット質量計算!$A$1:$J$124</definedName>
    <definedName function="false" hidden="false" localSheetId="0" name="_xlnm.Print_Area" vbProcedure="false">'散・送水ブロック重量 '!$A$1:$S$29</definedName>
    <definedName function="false" hidden="false" name="データ10" vbProcedure="false">#REF!</definedName>
    <definedName function="false" hidden="false" name="データ11" vbProcedure="false">#REF!</definedName>
    <definedName function="false" hidden="false" name="データ12" vbProcedure="false">#REF!</definedName>
    <definedName function="false" hidden="false" name="データ2" vbProcedure="false">#REF!</definedName>
    <definedName function="false" hidden="false" name="データ3" vbProcedure="false">#REF!</definedName>
    <definedName function="false" hidden="false" name="データ4" vbProcedure="false">#REF!</definedName>
    <definedName function="false" hidden="false" name="データ7" vbProcedure="false">#REF!</definedName>
    <definedName function="false" hidden="false" name="データ8" vbProcedure="false">#REF!</definedName>
    <definedName function="false" hidden="false" name="データ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23">
  <si>
    <t xml:space="preserve">ブロック重量計算式</t>
  </si>
  <si>
    <t xml:space="preserve">ﾌﾞﾛｯｸ断面</t>
  </si>
  <si>
    <t xml:space="preserve">体積</t>
  </si>
  <si>
    <t xml:space="preserve">ブロック長</t>
  </si>
  <si>
    <t xml:space="preserve">※左記（黄）のブロック延長を変えると</t>
  </si>
  <si>
    <t xml:space="preserve">　重量が計算されます。</t>
  </si>
  <si>
    <t xml:space="preserve">SA</t>
  </si>
  <si>
    <t xml:space="preserve">SO</t>
  </si>
  <si>
    <r>
      <rPr>
        <sz val="9"/>
        <rFont val="ＭＳ ゴシック"/>
        <family val="3"/>
        <charset val="128"/>
      </rPr>
      <t xml:space="preserve">SA</t>
    </r>
    <r>
      <rPr>
        <sz val="9"/>
        <rFont val="Noto Sans"/>
        <family val="2"/>
      </rPr>
      <t xml:space="preserve">体積</t>
    </r>
  </si>
  <si>
    <r>
      <rPr>
        <sz val="9"/>
        <rFont val="ＭＳ ゴシック"/>
        <family val="3"/>
        <charset val="128"/>
      </rPr>
      <t xml:space="preserve">SO</t>
    </r>
    <r>
      <rPr>
        <sz val="9"/>
        <rFont val="Noto Sans"/>
        <family val="2"/>
      </rPr>
      <t xml:space="preserve">体積</t>
    </r>
  </si>
  <si>
    <t xml:space="preserve">合計体積</t>
  </si>
  <si>
    <t xml:space="preserve">本体質量</t>
  </si>
  <si>
    <r>
      <rPr>
        <sz val="9"/>
        <rFont val="ＭＳ ゴシック"/>
        <family val="3"/>
        <charset val="128"/>
      </rPr>
      <t xml:space="preserve">SA</t>
    </r>
    <r>
      <rPr>
        <sz val="9"/>
        <rFont val="Noto Sans"/>
        <family val="2"/>
      </rPr>
      <t xml:space="preserve">質量</t>
    </r>
  </si>
  <si>
    <r>
      <rPr>
        <sz val="9"/>
        <rFont val="ＭＳ ゴシック"/>
        <family val="3"/>
        <charset val="128"/>
      </rPr>
      <t xml:space="preserve">SO</t>
    </r>
    <r>
      <rPr>
        <sz val="9"/>
        <rFont val="Noto Sans"/>
        <family val="2"/>
      </rPr>
      <t xml:space="preserve">質量</t>
    </r>
  </si>
  <si>
    <t xml:space="preserve">合計質量</t>
  </si>
  <si>
    <r>
      <rPr>
        <sz val="9"/>
        <color rgb="FF0000FF"/>
        <rFont val="ＭＳ ゴシック"/>
        <family val="3"/>
        <charset val="128"/>
      </rPr>
      <t xml:space="preserve">SO</t>
    </r>
    <r>
      <rPr>
        <sz val="9"/>
        <color rgb="FF0000FF"/>
        <rFont val="Noto Sans"/>
        <family val="2"/>
      </rPr>
      <t xml:space="preserve">体積</t>
    </r>
  </si>
  <si>
    <r>
      <rPr>
        <sz val="9"/>
        <color rgb="FF0000FF"/>
        <rFont val="ＭＳ ゴシック"/>
        <family val="3"/>
        <charset val="128"/>
      </rPr>
      <t xml:space="preserve">SA</t>
    </r>
    <r>
      <rPr>
        <sz val="9"/>
        <color rgb="FF0000FF"/>
        <rFont val="Noto Sans"/>
        <family val="2"/>
      </rPr>
      <t xml:space="preserve">質量</t>
    </r>
  </si>
  <si>
    <r>
      <rPr>
        <sz val="9"/>
        <color rgb="FF0000FF"/>
        <rFont val="ＭＳ ゴシック"/>
        <family val="3"/>
        <charset val="128"/>
      </rPr>
      <t xml:space="preserve">SO</t>
    </r>
    <r>
      <rPr>
        <sz val="9"/>
        <color rgb="FF0000FF"/>
        <rFont val="Noto Sans"/>
        <family val="2"/>
      </rPr>
      <t xml:space="preserve">質量</t>
    </r>
  </si>
  <si>
    <t xml:space="preserve">φ50</t>
  </si>
  <si>
    <t xml:space="preserve">φ65</t>
  </si>
  <si>
    <t xml:space="preserve">φ75</t>
  </si>
  <si>
    <t xml:space="preserve">φ100</t>
  </si>
  <si>
    <t xml:space="preserve">φ125</t>
  </si>
  <si>
    <t xml:space="preserve">φ150</t>
  </si>
  <si>
    <r>
      <rPr>
        <b val="true"/>
        <sz val="10"/>
        <rFont val="ＭＳ ゴシック"/>
        <family val="3"/>
        <charset val="128"/>
      </rPr>
      <t xml:space="preserve">φ50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50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5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152mm =  1310mm)</t>
    </r>
  </si>
  <si>
    <r>
      <rPr>
        <b val="true"/>
        <sz val="10"/>
        <color rgb="FF0000FF"/>
        <rFont val="ＭＳ ゴシック"/>
        <family val="3"/>
        <charset val="128"/>
      </rPr>
      <t xml:space="preserve">φ5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152mm =  970mm)</t>
    </r>
  </si>
  <si>
    <r>
      <rPr>
        <b val="true"/>
        <sz val="10"/>
        <color rgb="FF0000FF"/>
        <rFont val="ＭＳ ゴシック"/>
        <family val="3"/>
        <charset val="128"/>
      </rPr>
      <t xml:space="preserve">φ50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152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756mm</t>
    </r>
  </si>
  <si>
    <r>
      <rPr>
        <b val="true"/>
        <sz val="10"/>
        <color rgb="FF0000FF"/>
        <rFont val="ＭＳ ゴシック"/>
        <family val="3"/>
        <charset val="128"/>
      </rPr>
      <t xml:space="preserve">φ50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152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586mm</t>
    </r>
  </si>
  <si>
    <t xml:space="preserve">面積</t>
  </si>
  <si>
    <t xml:space="preserve">外径</t>
  </si>
  <si>
    <t xml:space="preserve">÷2 =</t>
  </si>
  <si>
    <t xml:space="preserve">　→</t>
  </si>
  <si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3.14</t>
    </r>
  </si>
  <si>
    <t xml:space="preserve">=</t>
  </si>
  <si>
    <r>
      <rPr>
        <vertAlign val="superscript"/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×3.14</t>
    </r>
  </si>
  <si>
    <t xml:space="preserve">≒長さ</t>
  </si>
  <si>
    <t xml:space="preserve">体積（Ａ）</t>
  </si>
  <si>
    <r>
      <rPr>
        <sz val="10"/>
        <color rgb="FF339966"/>
        <rFont val="ＭＳ ゴシック"/>
        <family val="3"/>
        <charset val="128"/>
      </rPr>
      <t xml:space="preserve">P</t>
    </r>
    <r>
      <rPr>
        <sz val="10"/>
        <color rgb="FF339966"/>
        <rFont val="Noto Sans"/>
        <family val="2"/>
      </rPr>
      <t xml:space="preserve">寸</t>
    </r>
  </si>
  <si>
    <t xml:space="preserve">斜寸</t>
  </si>
  <si>
    <t xml:space="preserve">≒斜</t>
  </si>
  <si>
    <t xml:space="preserve">長さ</t>
  </si>
  <si>
    <t xml:space="preserve">体積Ｂ</t>
  </si>
  <si>
    <r>
      <rPr>
        <sz val="10"/>
        <color rgb="FF0000FF"/>
        <rFont val="Noto Sans"/>
        <family val="2"/>
      </rPr>
      <t xml:space="preserve">合計（Ａ</t>
    </r>
    <r>
      <rPr>
        <sz val="10"/>
        <color rgb="FF0000FF"/>
        <rFont val="ＭＳ ゴシック"/>
        <family val="3"/>
        <charset val="128"/>
      </rPr>
      <t xml:space="preserve">+</t>
    </r>
    <r>
      <rPr>
        <sz val="10"/>
        <color rgb="FF0000FF"/>
        <rFont val="Noto Sans"/>
        <family val="2"/>
      </rPr>
      <t xml:space="preserve">Ｂ）</t>
    </r>
  </si>
  <si>
    <r>
      <rPr>
        <sz val="10"/>
        <color rgb="FFFF0000"/>
        <rFont val="Noto Sans"/>
        <family val="2"/>
      </rPr>
      <t xml:space="preserve">合計（Ａ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Ｂ）</t>
    </r>
  </si>
  <si>
    <t xml:space="preserve">×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ゴシック"/>
        <family val="3"/>
        <charset val="128"/>
      </rPr>
      <t xml:space="preserve">3</t>
    </r>
  </si>
  <si>
    <r>
      <rPr>
        <sz val="10"/>
        <color rgb="FF0000FF"/>
        <rFont val="Noto Sans"/>
        <family val="2"/>
      </rPr>
      <t xml:space="preserve">ｍ</t>
    </r>
    <r>
      <rPr>
        <vertAlign val="superscript"/>
        <sz val="10"/>
        <color rgb="FF0000FF"/>
        <rFont val="ＭＳ ゴシック"/>
        <family val="3"/>
        <charset val="128"/>
      </rPr>
      <t xml:space="preserve">3</t>
    </r>
  </si>
  <si>
    <r>
      <rPr>
        <sz val="10"/>
        <color rgb="FFFF0000"/>
        <rFont val="Noto Sans"/>
        <family val="2"/>
      </rPr>
      <t xml:space="preserve">ｍ</t>
    </r>
    <r>
      <rPr>
        <vertAlign val="superscript"/>
        <sz val="10"/>
        <color rgb="FFFF0000"/>
        <rFont val="ＭＳ ゴシック"/>
        <family val="3"/>
        <charset val="128"/>
      </rPr>
      <t xml:space="preserve">3</t>
    </r>
  </si>
  <si>
    <r>
      <rPr>
        <b val="true"/>
        <sz val="10"/>
        <rFont val="ＭＳ ゴシック"/>
        <family val="3"/>
        <charset val="128"/>
      </rPr>
      <t xml:space="preserve">φ65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65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65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165mm =  1297mm)</t>
    </r>
  </si>
  <si>
    <r>
      <rPr>
        <b val="true"/>
        <sz val="10"/>
        <color rgb="FF0000FF"/>
        <rFont val="ＭＳ ゴシック"/>
        <family val="3"/>
        <charset val="128"/>
      </rPr>
      <t xml:space="preserve">φ65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165mm =  957mm)</t>
    </r>
  </si>
  <si>
    <r>
      <rPr>
        <b val="true"/>
        <sz val="10"/>
        <color rgb="FF0000FF"/>
        <rFont val="ＭＳ ゴシック"/>
        <family val="3"/>
        <charset val="128"/>
      </rPr>
      <t xml:space="preserve">φ65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165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730mm</t>
    </r>
  </si>
  <si>
    <r>
      <rPr>
        <b val="true"/>
        <sz val="10"/>
        <color rgb="FF0000FF"/>
        <rFont val="ＭＳ ゴシック"/>
        <family val="3"/>
        <charset val="128"/>
      </rPr>
      <t xml:space="preserve">φ65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165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560mm</t>
    </r>
  </si>
  <si>
    <r>
      <rPr>
        <b val="true"/>
        <sz val="10"/>
        <rFont val="ＭＳ ゴシック"/>
        <family val="3"/>
        <charset val="128"/>
      </rPr>
      <t xml:space="preserve">φ75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75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75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176mm =  1286mm)</t>
    </r>
  </si>
  <si>
    <r>
      <rPr>
        <b val="true"/>
        <sz val="10"/>
        <color rgb="FF0000FF"/>
        <rFont val="ＭＳ ゴシック"/>
        <family val="3"/>
        <charset val="128"/>
      </rPr>
      <t xml:space="preserve">φ75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176mm =  946mm)</t>
    </r>
  </si>
  <si>
    <r>
      <rPr>
        <b val="true"/>
        <sz val="10"/>
        <color rgb="FF0000FF"/>
        <rFont val="ＭＳ ゴシック"/>
        <family val="3"/>
        <charset val="128"/>
      </rPr>
      <t xml:space="preserve">φ75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176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708mm</t>
    </r>
  </si>
  <si>
    <r>
      <rPr>
        <b val="true"/>
        <sz val="10"/>
        <color rgb="FF0000FF"/>
        <rFont val="ＭＳ ゴシック"/>
        <family val="3"/>
        <charset val="128"/>
      </rPr>
      <t xml:space="preserve">φ75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176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538mm</t>
    </r>
  </si>
  <si>
    <r>
      <rPr>
        <b val="true"/>
        <sz val="10"/>
        <rFont val="ＭＳ ゴシック"/>
        <family val="3"/>
        <charset val="128"/>
      </rPr>
      <t xml:space="preserve">φ100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100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10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191mm =  1271mm)</t>
    </r>
  </si>
  <si>
    <r>
      <rPr>
        <b val="true"/>
        <sz val="10"/>
        <color rgb="FF0000FF"/>
        <rFont val="ＭＳ ゴシック"/>
        <family val="3"/>
        <charset val="128"/>
      </rPr>
      <t xml:space="preserve">φ10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191mm =  931mm)</t>
    </r>
  </si>
  <si>
    <r>
      <rPr>
        <b val="true"/>
        <sz val="10"/>
        <color rgb="FF0000FF"/>
        <rFont val="ＭＳ ゴシック"/>
        <family val="3"/>
        <charset val="128"/>
      </rPr>
      <t xml:space="preserve">φ100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191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678mm</t>
    </r>
  </si>
  <si>
    <r>
      <rPr>
        <b val="true"/>
        <sz val="10"/>
        <color rgb="FF0000FF"/>
        <rFont val="ＭＳ ゴシック"/>
        <family val="3"/>
        <charset val="128"/>
      </rPr>
      <t xml:space="preserve">φ100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191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508mm</t>
    </r>
  </si>
  <si>
    <r>
      <rPr>
        <b val="true"/>
        <sz val="10"/>
        <rFont val="ＭＳ ゴシック"/>
        <family val="3"/>
        <charset val="128"/>
      </rPr>
      <t xml:space="preserve">φ125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125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125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197mm =  1265mm)</t>
    </r>
  </si>
  <si>
    <r>
      <rPr>
        <b val="true"/>
        <sz val="10"/>
        <color rgb="FF0000FF"/>
        <rFont val="ＭＳ ゴシック"/>
        <family val="3"/>
        <charset val="128"/>
      </rPr>
      <t xml:space="preserve">φ125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197mm =  925mm)</t>
    </r>
  </si>
  <si>
    <r>
      <rPr>
        <b val="true"/>
        <sz val="10"/>
        <color rgb="FF0000FF"/>
        <rFont val="ＭＳ ゴシック"/>
        <family val="3"/>
        <charset val="128"/>
      </rPr>
      <t xml:space="preserve">φ125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197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666mm</t>
    </r>
  </si>
  <si>
    <r>
      <rPr>
        <b val="true"/>
        <sz val="10"/>
        <color rgb="FF0000FF"/>
        <rFont val="ＭＳ ゴシック"/>
        <family val="3"/>
        <charset val="128"/>
      </rPr>
      <t xml:space="preserve">φ125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197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496mm</t>
    </r>
  </si>
  <si>
    <r>
      <rPr>
        <b val="true"/>
        <sz val="10"/>
        <rFont val="ＭＳ ゴシック"/>
        <family val="3"/>
        <charset val="128"/>
      </rPr>
      <t xml:space="preserve">φ150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150A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150A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223mm =  1239mm)</t>
    </r>
  </si>
  <si>
    <r>
      <rPr>
        <b val="true"/>
        <sz val="10"/>
        <color rgb="FF0000FF"/>
        <rFont val="ＭＳ ゴシック"/>
        <family val="3"/>
        <charset val="128"/>
      </rPr>
      <t xml:space="preserve">150A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223mm =  899mm)</t>
    </r>
  </si>
  <si>
    <r>
      <rPr>
        <b val="true"/>
        <sz val="10"/>
        <color rgb="FF0000FF"/>
        <rFont val="ＭＳ ゴシック"/>
        <family val="3"/>
        <charset val="128"/>
      </rPr>
      <t xml:space="preserve">150A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223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614mm</t>
    </r>
  </si>
  <si>
    <r>
      <rPr>
        <b val="true"/>
        <sz val="10"/>
        <color rgb="FF0000FF"/>
        <rFont val="ＭＳ ゴシック"/>
        <family val="3"/>
        <charset val="128"/>
      </rPr>
      <t xml:space="preserve">φ150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223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444mm</t>
    </r>
  </si>
  <si>
    <r>
      <rPr>
        <b val="true"/>
        <sz val="10"/>
        <rFont val="ＭＳ ゴシック"/>
        <family val="3"/>
        <charset val="128"/>
      </rPr>
      <t xml:space="preserve">φ200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200</t>
    </r>
    <r>
      <rPr>
        <b val="true"/>
        <sz val="10"/>
        <color rgb="FF0000FF"/>
        <rFont val="Noto Sans"/>
        <family val="2"/>
      </rPr>
      <t xml:space="preserve">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20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254.98mm =  1207.02mm)</t>
    </r>
  </si>
  <si>
    <r>
      <rPr>
        <b val="true"/>
        <sz val="10"/>
        <color rgb="FF0000FF"/>
        <rFont val="ＭＳ ゴシック"/>
        <family val="3"/>
        <charset val="128"/>
      </rPr>
      <t xml:space="preserve">φ20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254.98mm =  867.02mm)</t>
    </r>
  </si>
  <si>
    <r>
      <rPr>
        <b val="true"/>
        <sz val="10"/>
        <color rgb="FF0000FF"/>
        <rFont val="ＭＳ ゴシック"/>
        <family val="3"/>
        <charset val="128"/>
      </rPr>
      <t xml:space="preserve">φ200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254.98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550.04mm</t>
    </r>
  </si>
  <si>
    <r>
      <rPr>
        <b val="true"/>
        <sz val="10"/>
        <color rgb="FF0000FF"/>
        <rFont val="ＭＳ ゴシック"/>
        <family val="3"/>
        <charset val="128"/>
      </rPr>
      <t xml:space="preserve">φ200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254.98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380.04mm</t>
    </r>
  </si>
  <si>
    <r>
      <rPr>
        <b val="true"/>
        <sz val="10"/>
        <rFont val="ＭＳ ゴシック"/>
        <family val="3"/>
        <charset val="128"/>
      </rPr>
      <t xml:space="preserve">φ250</t>
    </r>
    <r>
      <rPr>
        <b val="true"/>
        <sz val="10"/>
        <rFont val="Noto Sans"/>
        <family val="2"/>
      </rPr>
      <t xml:space="preserve">　ソケット部</t>
    </r>
  </si>
  <si>
    <r>
      <rPr>
        <b val="true"/>
        <sz val="10"/>
        <color rgb="FF0000FF"/>
        <rFont val="ＭＳ ゴシック"/>
        <family val="3"/>
        <charset val="128"/>
      </rPr>
      <t xml:space="preserve">φ250</t>
    </r>
    <r>
      <rPr>
        <b val="true"/>
        <sz val="10"/>
        <color rgb="FF0000FF"/>
        <rFont val="Noto Sans"/>
        <family val="2"/>
      </rPr>
      <t xml:space="preserve">　パイプ部</t>
    </r>
  </si>
  <si>
    <r>
      <rPr>
        <b val="true"/>
        <sz val="10"/>
        <color rgb="FF0000FF"/>
        <rFont val="ＭＳ ゴシック"/>
        <family val="3"/>
        <charset val="128"/>
      </rPr>
      <t xml:space="preserve">φ25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外側 </t>
    </r>
    <r>
      <rPr>
        <b val="true"/>
        <sz val="10"/>
        <color rgb="FF0000FF"/>
        <rFont val="ＭＳ ゴシック"/>
        <family val="3"/>
        <charset val="128"/>
      </rPr>
      <t xml:space="preserve">(1462mm - 277.5mm =  1184.5mm)</t>
    </r>
  </si>
  <si>
    <r>
      <rPr>
        <b val="true"/>
        <sz val="10"/>
        <color rgb="FF0000FF"/>
        <rFont val="ＭＳ ゴシック"/>
        <family val="3"/>
        <charset val="128"/>
      </rPr>
      <t xml:space="preserve">φ250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ゴシック"/>
        <family val="3"/>
        <charset val="128"/>
      </rPr>
      <t xml:space="preserve">L</t>
    </r>
    <r>
      <rPr>
        <b val="true"/>
        <sz val="10"/>
        <color rgb="FF0000FF"/>
        <rFont val="Noto Sans"/>
        <family val="2"/>
      </rPr>
      <t xml:space="preserve">継手　内側 </t>
    </r>
    <r>
      <rPr>
        <b val="true"/>
        <sz val="10"/>
        <color rgb="FF0000FF"/>
        <rFont val="ＭＳ ゴシック"/>
        <family val="3"/>
        <charset val="128"/>
      </rPr>
      <t xml:space="preserve">(1122mm  - 277.5mm =  844.5mm)</t>
    </r>
  </si>
  <si>
    <r>
      <rPr>
        <b val="true"/>
        <sz val="10"/>
        <color rgb="FF0000FF"/>
        <rFont val="ＭＳ ゴシック"/>
        <family val="3"/>
        <charset val="128"/>
      </rPr>
      <t xml:space="preserve">φ250</t>
    </r>
    <r>
      <rPr>
        <b val="true"/>
        <sz val="10"/>
        <color rgb="FF0000FF"/>
        <rFont val="Noto Sans"/>
        <family val="2"/>
      </rPr>
      <t xml:space="preserve">　Ｔ継手　外側 </t>
    </r>
    <r>
      <rPr>
        <b val="true"/>
        <sz val="10"/>
        <color rgb="FF0000FF"/>
        <rFont val="ＭＳ ゴシック"/>
        <family val="3"/>
        <charset val="128"/>
      </rPr>
      <t xml:space="preserve">(1375mm + 685mm  - (277.5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505mm</t>
    </r>
  </si>
  <si>
    <r>
      <rPr>
        <b val="true"/>
        <sz val="10"/>
        <color rgb="FF0000FF"/>
        <rFont val="ＭＳ ゴシック"/>
        <family val="3"/>
        <charset val="128"/>
      </rPr>
      <t xml:space="preserve">φ250</t>
    </r>
    <r>
      <rPr>
        <b val="true"/>
        <sz val="10"/>
        <color rgb="FF0000FF"/>
        <rFont val="Noto Sans"/>
        <family val="2"/>
      </rPr>
      <t xml:space="preserve">　Ｔ継手　内側 </t>
    </r>
    <r>
      <rPr>
        <b val="true"/>
        <sz val="10"/>
        <color rgb="FF0000FF"/>
        <rFont val="ＭＳ ゴシック"/>
        <family val="3"/>
        <charset val="128"/>
      </rPr>
      <t xml:space="preserve">(1375mm + 515mm  - (277.5mm ×2</t>
    </r>
    <r>
      <rPr>
        <b val="true"/>
        <sz val="10"/>
        <color rgb="FF0000FF"/>
        <rFont val="Noto Sans"/>
        <family val="2"/>
      </rPr>
      <t xml:space="preserve">箇所） </t>
    </r>
    <r>
      <rPr>
        <b val="true"/>
        <sz val="10"/>
        <color rgb="FF0000FF"/>
        <rFont val="ＭＳ ゴシック"/>
        <family val="3"/>
        <charset val="128"/>
      </rPr>
      <t xml:space="preserve">= 1335mm</t>
    </r>
  </si>
  <si>
    <r>
      <rPr>
        <b val="true"/>
        <sz val="10"/>
        <rFont val="ＭＳ ゴシック"/>
        <family val="3"/>
        <charset val="128"/>
      </rPr>
      <t xml:space="preserve">50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t xml:space="preserve">内径</t>
  </si>
  <si>
    <t xml:space="preserve">外径―内径＝</t>
  </si>
  <si>
    <r>
      <rPr>
        <sz val="10"/>
        <rFont val="ＭＳ ゴシック"/>
        <family val="3"/>
        <charset val="128"/>
      </rPr>
      <t xml:space="preserve">BL</t>
    </r>
    <r>
      <rPr>
        <sz val="10"/>
        <rFont val="Noto Sans"/>
        <family val="2"/>
      </rPr>
      <t xml:space="preserve">長さ</t>
    </r>
  </si>
  <si>
    <t xml:space="preserve">ｵｽ出</t>
  </si>
  <si>
    <t xml:space="preserve">ｿｹｯﾄ長さ</t>
  </si>
  <si>
    <t xml:space="preserve">ﾊﾟｲﾌﾟ長</t>
  </si>
  <si>
    <r>
      <rPr>
        <sz val="10"/>
        <rFont val="ＭＳ ゴシック"/>
        <family val="3"/>
        <charset val="128"/>
      </rPr>
      <t xml:space="preserve">mm</t>
    </r>
    <r>
      <rPr>
        <vertAlign val="superscript"/>
        <sz val="10"/>
        <rFont val="ＭＳ ゴシック"/>
        <family val="3"/>
        <charset val="128"/>
      </rPr>
      <t xml:space="preserve">3</t>
    </r>
  </si>
  <si>
    <t xml:space="preserve">比重</t>
  </si>
  <si>
    <t xml:space="preserve">パイプ質量</t>
  </si>
  <si>
    <t xml:space="preserve">ソケット質量</t>
  </si>
  <si>
    <t xml:space="preserve">kg</t>
  </si>
  <si>
    <r>
      <rPr>
        <b val="true"/>
        <sz val="10"/>
        <rFont val="ＭＳ ゴシック"/>
        <family val="3"/>
        <charset val="128"/>
      </rPr>
      <t xml:space="preserve">65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b val="true"/>
        <sz val="10"/>
        <rFont val="ＭＳ ゴシック"/>
        <family val="3"/>
        <charset val="128"/>
      </rPr>
      <t xml:space="preserve">80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b val="true"/>
        <sz val="10"/>
        <rFont val="ＭＳ ゴシック"/>
        <family val="3"/>
        <charset val="128"/>
      </rPr>
      <t xml:space="preserve">100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b val="true"/>
        <sz val="10"/>
        <rFont val="ＭＳ ゴシック"/>
        <family val="3"/>
        <charset val="128"/>
      </rPr>
      <t xml:space="preserve">125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b val="true"/>
        <sz val="10"/>
        <rFont val="ＭＳ ゴシック"/>
        <family val="3"/>
        <charset val="128"/>
      </rPr>
      <t xml:space="preserve">150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b val="true"/>
        <sz val="10"/>
        <rFont val="ＭＳ ゴシック"/>
        <family val="3"/>
        <charset val="128"/>
      </rPr>
      <t xml:space="preserve">200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b val="true"/>
        <sz val="10"/>
        <rFont val="ＭＳ ゴシック"/>
        <family val="3"/>
        <charset val="128"/>
      </rPr>
      <t xml:space="preserve">250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.5</t>
    </r>
    <r>
      <rPr>
        <b val="true"/>
        <sz val="10"/>
        <rFont val="Noto Sans"/>
        <family val="2"/>
      </rPr>
      <t xml:space="preserve">ｍ　質量</t>
    </r>
  </si>
  <si>
    <r>
      <rPr>
        <sz val="10"/>
        <rFont val="ＭＳ ゴシック"/>
        <family val="3"/>
        <charset val="128"/>
      </rPr>
      <t xml:space="preserve">φ50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t xml:space="preserve">斜部分</t>
  </si>
  <si>
    <t xml:space="preserve">斜≒</t>
  </si>
  <si>
    <r>
      <rPr>
        <sz val="10"/>
        <rFont val="Noto Sans"/>
        <family val="2"/>
      </rPr>
      <t xml:space="preserve">ソケットＡ部 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φ65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r>
      <rPr>
        <sz val="10"/>
        <rFont val="ＭＳ 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r>
      <rPr>
        <sz val="10"/>
        <rFont val="ＭＳ 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r>
      <rPr>
        <sz val="10"/>
        <rFont val="ＭＳ ゴシック"/>
        <family val="3"/>
        <charset val="128"/>
      </rPr>
      <t xml:space="preserve">φ125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r>
      <rPr>
        <sz val="10"/>
        <rFont val="ＭＳ ゴシック"/>
        <family val="3"/>
        <charset val="128"/>
      </rPr>
      <t xml:space="preserve">φ150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r>
      <rPr>
        <sz val="10"/>
        <rFont val="ＭＳ ゴシック"/>
        <family val="3"/>
        <charset val="128"/>
      </rPr>
      <t xml:space="preserve">φ200</t>
    </r>
    <r>
      <rPr>
        <sz val="10"/>
        <rFont val="Noto Sans"/>
        <family val="2"/>
      </rPr>
      <t xml:space="preserve">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  <si>
    <r>
      <rPr>
        <sz val="10"/>
        <rFont val="ＭＳ ゴシック"/>
        <family val="3"/>
        <charset val="128"/>
      </rPr>
      <t xml:space="preserve">φ250</t>
    </r>
    <r>
      <rPr>
        <sz val="10"/>
        <rFont val="Noto Sans"/>
        <family val="2"/>
      </rPr>
      <t xml:space="preserve">　ソケッ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[$-409]#,##0_);[RED]\(#,##0\)"/>
    <numFmt numFmtId="167" formatCode="#,##0.000000;[RED]\-#,##0.000000"/>
    <numFmt numFmtId="168" formatCode="#,##0.0000;[RED]\-#,##0.0000"/>
    <numFmt numFmtId="169" formatCode="#,##0.000;[RED]\-#,##0.000"/>
    <numFmt numFmtId="170" formatCode="0.000000_ "/>
    <numFmt numFmtId="171" formatCode="General"/>
    <numFmt numFmtId="172" formatCode="0.0_ "/>
    <numFmt numFmtId="173" formatCode="0.00_ "/>
    <numFmt numFmtId="174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ＭＳ 明朝"/>
      <family val="1"/>
      <charset val="128"/>
    </font>
    <font>
      <vertAlign val="superscript"/>
      <sz val="10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339966"/>
      <name val="ＭＳ ゴシック"/>
      <family val="3"/>
      <charset val="128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vertAlign val="superscript"/>
      <sz val="10"/>
      <color rgb="FF0000FF"/>
      <name val="ＭＳ ゴシック"/>
      <family val="3"/>
      <charset val="128"/>
    </font>
    <font>
      <vertAlign val="superscript"/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8.62"/>
    <col collapsed="false" customWidth="true" hidden="false" outlineLevel="0" max="6" min="6" style="1" width="8.62"/>
    <col collapsed="false" customWidth="true" hidden="false" outlineLevel="0" max="8" min="7" style="1" width="5.62"/>
    <col collapsed="false" customWidth="true" hidden="false" outlineLevel="0" max="9" min="9" style="1" width="8.62"/>
    <col collapsed="false" customWidth="true" hidden="false" outlineLevel="0" max="10" min="10" style="3" width="8.62"/>
    <col collapsed="false" customWidth="true" hidden="false" outlineLevel="0" max="12" min="11" style="1" width="5.62"/>
    <col collapsed="false" customWidth="true" hidden="false" outlineLevel="0" max="14" min="13" style="1" width="7.62"/>
    <col collapsed="false" customWidth="false" hidden="false" outlineLevel="0" max="16" min="15" style="1" width="8.99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/>
      <c r="B1" s="4" t="s">
        <v>0</v>
      </c>
      <c r="E1" s="5"/>
      <c r="F1" s="3"/>
      <c r="H1" s="5"/>
      <c r="K1" s="6"/>
      <c r="L1" s="7" t="s">
        <v>0</v>
      </c>
      <c r="M1" s="6"/>
      <c r="N1" s="6"/>
      <c r="O1" s="8"/>
      <c r="P1" s="9"/>
      <c r="Q1" s="10"/>
      <c r="R1" s="8"/>
      <c r="S1" s="10"/>
    </row>
    <row r="2" s="2" customFormat="true" ht="18" hidden="false" customHeight="true" outlineLevel="0" collapsed="false">
      <c r="A2" s="11" t="s">
        <v>1</v>
      </c>
      <c r="B2" s="11"/>
      <c r="C2" s="11" t="s">
        <v>2</v>
      </c>
      <c r="D2" s="12" t="s">
        <v>3</v>
      </c>
      <c r="E2" s="13" t="s">
        <v>4</v>
      </c>
      <c r="F2" s="5"/>
      <c r="G2" s="5"/>
      <c r="J2" s="5"/>
      <c r="K2" s="14" t="s">
        <v>1</v>
      </c>
      <c r="L2" s="14"/>
      <c r="M2" s="14" t="s">
        <v>2</v>
      </c>
      <c r="N2" s="15" t="s">
        <v>3</v>
      </c>
      <c r="O2" s="16"/>
      <c r="P2" s="8"/>
      <c r="Q2" s="6"/>
      <c r="R2" s="8"/>
      <c r="S2" s="6"/>
    </row>
    <row r="3" customFormat="false" ht="18" hidden="false" customHeight="true" outlineLevel="0" collapsed="false">
      <c r="A3" s="11" t="n">
        <v>0.161</v>
      </c>
      <c r="B3" s="11"/>
      <c r="C3" s="17" t="n">
        <f aca="false">A3*D3/1000</f>
        <v>0.88389</v>
      </c>
      <c r="D3" s="18" t="n">
        <v>5490</v>
      </c>
      <c r="E3" s="19" t="s">
        <v>5</v>
      </c>
      <c r="F3" s="20"/>
      <c r="G3" s="21"/>
      <c r="K3" s="14" t="n">
        <v>0.154</v>
      </c>
      <c r="L3" s="14"/>
      <c r="M3" s="22" t="n">
        <f aca="false">K3*N3/1000</f>
        <v>0.84546</v>
      </c>
      <c r="N3" s="23" t="n">
        <f aca="false">D3</f>
        <v>5490</v>
      </c>
      <c r="O3" s="24"/>
      <c r="P3" s="25"/>
      <c r="Q3" s="10"/>
      <c r="R3" s="26"/>
      <c r="S3" s="10"/>
    </row>
    <row r="4" customFormat="false" ht="18" hidden="false" customHeight="true" outlineLevel="0" collapsed="false">
      <c r="A4" s="3"/>
      <c r="B4" s="3"/>
      <c r="C4" s="27"/>
      <c r="D4" s="5"/>
      <c r="E4" s="28"/>
      <c r="F4" s="20"/>
      <c r="H4" s="21"/>
      <c r="K4" s="9"/>
      <c r="L4" s="9"/>
      <c r="M4" s="29"/>
      <c r="N4" s="8"/>
      <c r="O4" s="30"/>
      <c r="P4" s="25"/>
      <c r="Q4" s="10"/>
      <c r="R4" s="26"/>
      <c r="S4" s="10"/>
    </row>
    <row r="5" s="2" customFormat="true" ht="17.1" hidden="false" customHeight="true" outlineLevel="0" collapsed="false">
      <c r="A5" s="31" t="s">
        <v>6</v>
      </c>
      <c r="B5" s="31" t="s">
        <v>7</v>
      </c>
      <c r="C5" s="31" t="s">
        <v>8</v>
      </c>
      <c r="D5" s="31" t="s">
        <v>9</v>
      </c>
      <c r="E5" s="11" t="s">
        <v>10</v>
      </c>
      <c r="F5" s="32" t="s">
        <v>11</v>
      </c>
      <c r="G5" s="31" t="s">
        <v>12</v>
      </c>
      <c r="H5" s="31" t="s">
        <v>13</v>
      </c>
      <c r="I5" s="11" t="s">
        <v>14</v>
      </c>
      <c r="J5" s="33"/>
      <c r="K5" s="34" t="s">
        <v>7</v>
      </c>
      <c r="L5" s="34" t="s">
        <v>7</v>
      </c>
      <c r="M5" s="34" t="s">
        <v>15</v>
      </c>
      <c r="N5" s="34" t="s">
        <v>15</v>
      </c>
      <c r="O5" s="14" t="s">
        <v>10</v>
      </c>
      <c r="P5" s="35" t="s">
        <v>11</v>
      </c>
      <c r="Q5" s="34" t="s">
        <v>16</v>
      </c>
      <c r="R5" s="34" t="s">
        <v>17</v>
      </c>
      <c r="S5" s="14" t="s">
        <v>14</v>
      </c>
    </row>
    <row r="6" s="2" customFormat="true" ht="17.1" hidden="false" customHeight="true" outlineLevel="0" collapsed="false">
      <c r="A6" s="36" t="s">
        <v>18</v>
      </c>
      <c r="B6" s="37" t="s">
        <v>19</v>
      </c>
      <c r="C6" s="38" t="n">
        <f aca="false">C7</f>
        <v>0.0155351684475</v>
      </c>
      <c r="D6" s="17" t="n">
        <f aca="false">HIVP体積計算!Q14</f>
        <v>0.02491423109</v>
      </c>
      <c r="E6" s="39" t="n">
        <f aca="false">C3-D6-C6</f>
        <v>0.8434406004625</v>
      </c>
      <c r="F6" s="40" t="n">
        <f aca="false">E6*2450</f>
        <v>2066.42947113313</v>
      </c>
      <c r="G6" s="41" t="n">
        <f aca="false">G7</f>
        <v>6.2294899443</v>
      </c>
      <c r="H6" s="42" t="n">
        <f aca="false">HIVP質量計算!E37</f>
        <v>7.978614714</v>
      </c>
      <c r="I6" s="41" t="n">
        <f aca="false">F6+H6+G6</f>
        <v>2080.63757579142</v>
      </c>
      <c r="J6" s="43"/>
      <c r="K6" s="44" t="s">
        <v>18</v>
      </c>
      <c r="L6" s="45" t="s">
        <v>19</v>
      </c>
      <c r="M6" s="46" t="n">
        <f aca="false">M7</f>
        <v>0.0155351684475</v>
      </c>
      <c r="N6" s="22" t="n">
        <f aca="false">HIVP体積計算!Q14</f>
        <v>0.02491423109</v>
      </c>
      <c r="O6" s="47" t="n">
        <f aca="false">M3-N6-M6</f>
        <v>0.8050106004625</v>
      </c>
      <c r="P6" s="48" t="n">
        <f aca="false">O6*2450</f>
        <v>1972.27597113312</v>
      </c>
      <c r="Q6" s="49" t="n">
        <f aca="false">Q7</f>
        <v>6.2294899443</v>
      </c>
      <c r="R6" s="23" t="n">
        <f aca="false">HIVP質量計算!E37</f>
        <v>7.978614714</v>
      </c>
      <c r="S6" s="49" t="n">
        <f aca="false">P6+R6+Q6</f>
        <v>1986.48407579142</v>
      </c>
    </row>
    <row r="7" s="2" customFormat="true" ht="17.1" hidden="false" customHeight="true" outlineLevel="0" collapsed="false">
      <c r="A7" s="36"/>
      <c r="B7" s="37" t="s">
        <v>20</v>
      </c>
      <c r="C7" s="38" t="n">
        <f aca="false">C8</f>
        <v>0.0155351684475</v>
      </c>
      <c r="D7" s="17" t="n">
        <f aca="false">HIVP体積計算!Q22</f>
        <v>0.03415639562</v>
      </c>
      <c r="E7" s="39" t="n">
        <f aca="false">C3-D7-C7</f>
        <v>0.8341984359325</v>
      </c>
      <c r="F7" s="40" t="n">
        <f aca="false">E7*2450</f>
        <v>2043.78616803462</v>
      </c>
      <c r="G7" s="41" t="n">
        <f aca="false">G8</f>
        <v>6.2294899443</v>
      </c>
      <c r="H7" s="42" t="n">
        <f aca="false">HIVP質量計算!E57</f>
        <v>12.10771078272</v>
      </c>
      <c r="I7" s="41" t="n">
        <f aca="false">F7+H7+G7</f>
        <v>2062.12336876164</v>
      </c>
      <c r="J7" s="43"/>
      <c r="K7" s="44"/>
      <c r="L7" s="45" t="s">
        <v>20</v>
      </c>
      <c r="M7" s="46" t="n">
        <f aca="false">M8</f>
        <v>0.0155351684475</v>
      </c>
      <c r="N7" s="22" t="n">
        <f aca="false">HIVP体積計算!Q22</f>
        <v>0.03415639562</v>
      </c>
      <c r="O7" s="47" t="n">
        <f aca="false">M3-N7-M7</f>
        <v>0.7957684359325</v>
      </c>
      <c r="P7" s="48" t="n">
        <f aca="false">O7*2450</f>
        <v>1949.63266803462</v>
      </c>
      <c r="Q7" s="49" t="n">
        <f aca="false">Q8</f>
        <v>6.2294899443</v>
      </c>
      <c r="R7" s="23" t="n">
        <f aca="false">HIVP質量計算!E57</f>
        <v>12.10771078272</v>
      </c>
      <c r="S7" s="49" t="n">
        <f aca="false">P7+R7+Q7</f>
        <v>1967.96986876164</v>
      </c>
    </row>
    <row r="8" s="2" customFormat="true" ht="17.1" hidden="false" customHeight="true" outlineLevel="0" collapsed="false">
      <c r="A8" s="36"/>
      <c r="B8" s="37" t="s">
        <v>21</v>
      </c>
      <c r="C8" s="38" t="n">
        <f aca="false">C9</f>
        <v>0.0155351684475</v>
      </c>
      <c r="D8" s="17" t="n">
        <f aca="false">HIVP体積計算!Q30</f>
        <v>0.0560195529612688</v>
      </c>
      <c r="E8" s="39" t="n">
        <f aca="false">C3-D8-C8</f>
        <v>0.812335278591231</v>
      </c>
      <c r="F8" s="40" t="n">
        <f aca="false">E8*2450</f>
        <v>1990.22143254852</v>
      </c>
      <c r="G8" s="41" t="n">
        <f aca="false">G9</f>
        <v>6.2294899443</v>
      </c>
      <c r="H8" s="42" t="n">
        <f aca="false">HIVP質量計算!E76</f>
        <v>18.7949647805937</v>
      </c>
      <c r="I8" s="41" t="n">
        <f aca="false">F8+H8+G8</f>
        <v>2015.24588727341</v>
      </c>
      <c r="J8" s="43"/>
      <c r="K8" s="44"/>
      <c r="L8" s="45" t="s">
        <v>21</v>
      </c>
      <c r="M8" s="46" t="n">
        <f aca="false">M9</f>
        <v>0.0155351684475</v>
      </c>
      <c r="N8" s="22" t="n">
        <f aca="false">HIVP体積計算!Q30</f>
        <v>0.0560195529612688</v>
      </c>
      <c r="O8" s="47" t="n">
        <f aca="false">M3-N8-M8</f>
        <v>0.773905278591231</v>
      </c>
      <c r="P8" s="48" t="n">
        <f aca="false">O8*2450</f>
        <v>1896.06793254852</v>
      </c>
      <c r="Q8" s="49" t="n">
        <f aca="false">Q9</f>
        <v>6.2294899443</v>
      </c>
      <c r="R8" s="23" t="n">
        <f aca="false">HIVP質量計算!E76</f>
        <v>18.7949647805937</v>
      </c>
      <c r="S8" s="49" t="n">
        <f aca="false">P8+R8+Q8</f>
        <v>1921.09238727341</v>
      </c>
    </row>
    <row r="9" s="2" customFormat="true" ht="17.1" hidden="false" customHeight="true" outlineLevel="0" collapsed="false">
      <c r="A9" s="36"/>
      <c r="B9" s="37" t="s">
        <v>22</v>
      </c>
      <c r="C9" s="38" t="n">
        <f aca="false">HIVP体積計算!Q6</f>
        <v>0.0155351684475</v>
      </c>
      <c r="D9" s="17" t="n">
        <f aca="false">HIVP体積計算!Q38</f>
        <v>0.0844506900841625</v>
      </c>
      <c r="E9" s="39" t="n">
        <f aca="false">C3-D9-C9</f>
        <v>0.783904141468337</v>
      </c>
      <c r="F9" s="40" t="n">
        <f aca="false">E9*2450</f>
        <v>1920.56514659743</v>
      </c>
      <c r="G9" s="41" t="n">
        <f aca="false">HIVP質量計算!E18</f>
        <v>6.2294899443</v>
      </c>
      <c r="H9" s="42" t="n">
        <f aca="false">HIVP質量計算!E95</f>
        <v>24.560513032965</v>
      </c>
      <c r="I9" s="41" t="n">
        <f aca="false">F9+H9+G9</f>
        <v>1951.35514957469</v>
      </c>
      <c r="J9" s="43"/>
      <c r="K9" s="44"/>
      <c r="L9" s="45" t="s">
        <v>22</v>
      </c>
      <c r="M9" s="46" t="n">
        <f aca="false">HIVP体積計算!Q6</f>
        <v>0.0155351684475</v>
      </c>
      <c r="N9" s="22" t="n">
        <f aca="false">HIVP体積計算!Q38</f>
        <v>0.0844506900841625</v>
      </c>
      <c r="O9" s="47" t="n">
        <f aca="false">M3-N9-M9</f>
        <v>0.745474141468338</v>
      </c>
      <c r="P9" s="48" t="n">
        <f aca="false">O9*2450</f>
        <v>1826.41164659743</v>
      </c>
      <c r="Q9" s="49" t="n">
        <f aca="false">HIVP質量計算!E18</f>
        <v>6.2294899443</v>
      </c>
      <c r="R9" s="23" t="n">
        <f aca="false">HIVP質量計算!E95</f>
        <v>24.560513032965</v>
      </c>
      <c r="S9" s="49" t="n">
        <f aca="false">P9+R9+Q9</f>
        <v>1857.20164957469</v>
      </c>
    </row>
    <row r="10" s="2" customFormat="true" ht="17.1" hidden="false" customHeight="true" outlineLevel="0" collapsed="false">
      <c r="A10" s="36"/>
      <c r="B10" s="37" t="s">
        <v>23</v>
      </c>
      <c r="C10" s="38" t="n">
        <f aca="false">HIVP体積計算!Q6</f>
        <v>0.0155351684475</v>
      </c>
      <c r="D10" s="17" t="n">
        <f aca="false">HIVP体積計算!Q46</f>
        <v>0.1172044303066</v>
      </c>
      <c r="E10" s="39" t="n">
        <f aca="false">C3-D10-C10</f>
        <v>0.7511504012459</v>
      </c>
      <c r="F10" s="40" t="n">
        <f aca="false">E10*2450</f>
        <v>1840.31848305246</v>
      </c>
      <c r="G10" s="41" t="n">
        <f aca="false">HIVP質量計算!E18</f>
        <v>6.2294899443</v>
      </c>
      <c r="H10" s="42" t="n">
        <f aca="false">HIVP質量計算!E115</f>
        <v>36.86429049856</v>
      </c>
      <c r="I10" s="41" t="n">
        <f aca="false">F10+H10+G10</f>
        <v>1883.41226349531</v>
      </c>
      <c r="J10" s="43"/>
      <c r="K10" s="44"/>
      <c r="L10" s="45" t="s">
        <v>23</v>
      </c>
      <c r="M10" s="46" t="n">
        <f aca="false">HIVP体積計算!Q6</f>
        <v>0.0155351684475</v>
      </c>
      <c r="N10" s="22" t="n">
        <f aca="false">HIVP体積計算!Q46</f>
        <v>0.1172044303066</v>
      </c>
      <c r="O10" s="47" t="n">
        <f aca="false">M3-N10-M10</f>
        <v>0.7127204012459</v>
      </c>
      <c r="P10" s="48" t="n">
        <f aca="false">O10*2450</f>
        <v>1746.16498305246</v>
      </c>
      <c r="Q10" s="49" t="n">
        <f aca="false">HIVP質量計算!E18</f>
        <v>6.2294899443</v>
      </c>
      <c r="R10" s="23" t="n">
        <f aca="false">HIVP質量計算!E115</f>
        <v>36.86429049856</v>
      </c>
      <c r="S10" s="49" t="n">
        <f aca="false">P10+R10+Q10</f>
        <v>1789.25876349532</v>
      </c>
    </row>
    <row r="11" customFormat="false" ht="17.1" hidden="false" customHeight="true" outlineLevel="0" collapsed="false">
      <c r="A11" s="36" t="s">
        <v>19</v>
      </c>
      <c r="B11" s="37" t="s">
        <v>19</v>
      </c>
      <c r="C11" s="38" t="n">
        <f aca="false">C12</f>
        <v>0.02491423109</v>
      </c>
      <c r="D11" s="17" t="n">
        <f aca="false">D6</f>
        <v>0.02491423109</v>
      </c>
      <c r="E11" s="39" t="n">
        <f aca="false">C3-D11-C11</f>
        <v>0.83406153782</v>
      </c>
      <c r="F11" s="40" t="n">
        <f aca="false">E11*2450</f>
        <v>2043.450767659</v>
      </c>
      <c r="G11" s="41" t="n">
        <f aca="false">G12</f>
        <v>7.978614714</v>
      </c>
      <c r="H11" s="42" t="n">
        <f aca="false">H6</f>
        <v>7.978614714</v>
      </c>
      <c r="I11" s="41" t="n">
        <f aca="false">F11+H11+G11</f>
        <v>2059.407997087</v>
      </c>
      <c r="J11" s="43"/>
      <c r="K11" s="44" t="s">
        <v>19</v>
      </c>
      <c r="L11" s="45" t="s">
        <v>19</v>
      </c>
      <c r="M11" s="46" t="n">
        <f aca="false">M12</f>
        <v>0.02491423109</v>
      </c>
      <c r="N11" s="22" t="n">
        <f aca="false">N6</f>
        <v>0.02491423109</v>
      </c>
      <c r="O11" s="47" t="n">
        <f aca="false">M3-N11-M11</f>
        <v>0.79563153782</v>
      </c>
      <c r="P11" s="48" t="n">
        <f aca="false">O11*2450</f>
        <v>1949.297267659</v>
      </c>
      <c r="Q11" s="49" t="n">
        <f aca="false">Q12</f>
        <v>7.978614714</v>
      </c>
      <c r="R11" s="23" t="n">
        <f aca="false">R6</f>
        <v>7.978614714</v>
      </c>
      <c r="S11" s="49" t="n">
        <f aca="false">P11+R11+Q11</f>
        <v>1965.254497087</v>
      </c>
    </row>
    <row r="12" customFormat="false" ht="17.1" hidden="false" customHeight="true" outlineLevel="0" collapsed="false">
      <c r="A12" s="36"/>
      <c r="B12" s="37" t="s">
        <v>20</v>
      </c>
      <c r="C12" s="38" t="n">
        <f aca="false">C13</f>
        <v>0.02491423109</v>
      </c>
      <c r="D12" s="17" t="n">
        <f aca="false">D7</f>
        <v>0.03415639562</v>
      </c>
      <c r="E12" s="39" t="n">
        <f aca="false">C3-D12-C12</f>
        <v>0.82481937329</v>
      </c>
      <c r="F12" s="40" t="n">
        <f aca="false">E12*2450</f>
        <v>2020.8074645605</v>
      </c>
      <c r="G12" s="41" t="n">
        <f aca="false">G13</f>
        <v>7.978614714</v>
      </c>
      <c r="H12" s="42" t="n">
        <f aca="false">H7</f>
        <v>12.10771078272</v>
      </c>
      <c r="I12" s="41" t="n">
        <f aca="false">F12+H12+G12</f>
        <v>2040.89379005722</v>
      </c>
      <c r="J12" s="43"/>
      <c r="K12" s="44"/>
      <c r="L12" s="45" t="s">
        <v>20</v>
      </c>
      <c r="M12" s="46" t="n">
        <f aca="false">M13</f>
        <v>0.02491423109</v>
      </c>
      <c r="N12" s="22" t="n">
        <f aca="false">N7</f>
        <v>0.03415639562</v>
      </c>
      <c r="O12" s="47" t="n">
        <f aca="false">M3-N12-M12</f>
        <v>0.78638937329</v>
      </c>
      <c r="P12" s="48" t="n">
        <f aca="false">O12*2450</f>
        <v>1926.6539645605</v>
      </c>
      <c r="Q12" s="49" t="n">
        <f aca="false">Q13</f>
        <v>7.978614714</v>
      </c>
      <c r="R12" s="23" t="n">
        <f aca="false">R7</f>
        <v>12.10771078272</v>
      </c>
      <c r="S12" s="49" t="n">
        <f aca="false">P12+R12+Q12</f>
        <v>1946.74029005722</v>
      </c>
    </row>
    <row r="13" customFormat="false" ht="17.1" hidden="false" customHeight="true" outlineLevel="0" collapsed="false">
      <c r="A13" s="36"/>
      <c r="B13" s="37" t="s">
        <v>21</v>
      </c>
      <c r="C13" s="38" t="n">
        <f aca="false">C14</f>
        <v>0.02491423109</v>
      </c>
      <c r="D13" s="17" t="n">
        <f aca="false">D8</f>
        <v>0.0560195529612688</v>
      </c>
      <c r="E13" s="39" t="n">
        <f aca="false">C3-D13-C13</f>
        <v>0.802956215948731</v>
      </c>
      <c r="F13" s="40" t="n">
        <f aca="false">E13*2450</f>
        <v>1967.24272907439</v>
      </c>
      <c r="G13" s="41" t="n">
        <f aca="false">G14</f>
        <v>7.978614714</v>
      </c>
      <c r="H13" s="42" t="n">
        <f aca="false">H8</f>
        <v>18.7949647805937</v>
      </c>
      <c r="I13" s="41" t="n">
        <f aca="false">F13+H13+G13</f>
        <v>1994.01630856899</v>
      </c>
      <c r="J13" s="43"/>
      <c r="K13" s="44"/>
      <c r="L13" s="45" t="s">
        <v>21</v>
      </c>
      <c r="M13" s="46" t="n">
        <f aca="false">M14</f>
        <v>0.02491423109</v>
      </c>
      <c r="N13" s="22" t="n">
        <f aca="false">N8</f>
        <v>0.0560195529612688</v>
      </c>
      <c r="O13" s="47" t="n">
        <f aca="false">M3-N13-M13</f>
        <v>0.764526215948731</v>
      </c>
      <c r="P13" s="48" t="n">
        <f aca="false">O13*2450</f>
        <v>1873.08922907439</v>
      </c>
      <c r="Q13" s="49" t="n">
        <f aca="false">Q14</f>
        <v>7.978614714</v>
      </c>
      <c r="R13" s="23" t="n">
        <f aca="false">R8</f>
        <v>18.7949647805937</v>
      </c>
      <c r="S13" s="49" t="n">
        <f aca="false">P13+R13+Q13</f>
        <v>1899.86280856899</v>
      </c>
    </row>
    <row r="14" customFormat="false" ht="17.1" hidden="false" customHeight="true" outlineLevel="0" collapsed="false">
      <c r="A14" s="36"/>
      <c r="B14" s="37" t="s">
        <v>22</v>
      </c>
      <c r="C14" s="38" t="n">
        <f aca="false">HIVP体積計算!Q14</f>
        <v>0.02491423109</v>
      </c>
      <c r="D14" s="17" t="n">
        <f aca="false">D9</f>
        <v>0.0844506900841625</v>
      </c>
      <c r="E14" s="39" t="n">
        <f aca="false">C3-D14-C14</f>
        <v>0.774525078825837</v>
      </c>
      <c r="F14" s="40" t="n">
        <f aca="false">E14*2450</f>
        <v>1897.5864431233</v>
      </c>
      <c r="G14" s="41" t="n">
        <f aca="false">HIVP質量計算!E37</f>
        <v>7.978614714</v>
      </c>
      <c r="H14" s="42" t="n">
        <f aca="false">H9</f>
        <v>24.560513032965</v>
      </c>
      <c r="I14" s="41" t="n">
        <f aca="false">F14+H14+G14</f>
        <v>1930.12557087027</v>
      </c>
      <c r="J14" s="43"/>
      <c r="K14" s="44"/>
      <c r="L14" s="45" t="s">
        <v>22</v>
      </c>
      <c r="M14" s="46" t="n">
        <f aca="false">HIVP体積計算!Q14</f>
        <v>0.02491423109</v>
      </c>
      <c r="N14" s="22" t="n">
        <f aca="false">N9</f>
        <v>0.0844506900841625</v>
      </c>
      <c r="O14" s="47" t="n">
        <f aca="false">M3-N14-M14</f>
        <v>0.736095078825838</v>
      </c>
      <c r="P14" s="48" t="n">
        <f aca="false">O14*2450</f>
        <v>1803.4329431233</v>
      </c>
      <c r="Q14" s="49" t="n">
        <f aca="false">HIVP質量計算!E37</f>
        <v>7.978614714</v>
      </c>
      <c r="R14" s="23" t="n">
        <f aca="false">R9</f>
        <v>24.560513032965</v>
      </c>
      <c r="S14" s="49" t="n">
        <f aca="false">P14+R14+Q14</f>
        <v>1835.97207087027</v>
      </c>
    </row>
    <row r="15" customFormat="false" ht="17.1" hidden="false" customHeight="true" outlineLevel="0" collapsed="false">
      <c r="A15" s="36"/>
      <c r="B15" s="37" t="s">
        <v>23</v>
      </c>
      <c r="C15" s="38" t="n">
        <f aca="false">HIVP体積計算!Q14</f>
        <v>0.02491423109</v>
      </c>
      <c r="D15" s="17" t="n">
        <f aca="false">D10</f>
        <v>0.1172044303066</v>
      </c>
      <c r="E15" s="39" t="n">
        <f aca="false">C3-D15-C15</f>
        <v>0.7417713386034</v>
      </c>
      <c r="F15" s="40" t="n">
        <f aca="false">E15*2450</f>
        <v>1817.33977957833</v>
      </c>
      <c r="G15" s="41" t="n">
        <f aca="false">HIVP質量計算!E37</f>
        <v>7.978614714</v>
      </c>
      <c r="H15" s="42" t="n">
        <f aca="false">H10</f>
        <v>36.86429049856</v>
      </c>
      <c r="I15" s="41" t="n">
        <f aca="false">F15+H15+G15</f>
        <v>1862.18268479089</v>
      </c>
      <c r="J15" s="43"/>
      <c r="K15" s="44"/>
      <c r="L15" s="45" t="s">
        <v>23</v>
      </c>
      <c r="M15" s="46" t="n">
        <f aca="false">HIVP体積計算!Q14</f>
        <v>0.02491423109</v>
      </c>
      <c r="N15" s="22" t="n">
        <f aca="false">N10</f>
        <v>0.1172044303066</v>
      </c>
      <c r="O15" s="47" t="n">
        <f aca="false">M3-N15-M15</f>
        <v>0.7033413386034</v>
      </c>
      <c r="P15" s="48" t="n">
        <f aca="false">O15*2450</f>
        <v>1723.18627957833</v>
      </c>
      <c r="Q15" s="49" t="n">
        <f aca="false">HIVP質量計算!E37</f>
        <v>7.978614714</v>
      </c>
      <c r="R15" s="23" t="n">
        <f aca="false">R10</f>
        <v>36.86429049856</v>
      </c>
      <c r="S15" s="49" t="n">
        <f aca="false">P15+R15+Q15</f>
        <v>1768.02918479089</v>
      </c>
    </row>
    <row r="16" customFormat="false" ht="17.1" hidden="false" customHeight="true" outlineLevel="0" collapsed="false">
      <c r="A16" s="36" t="s">
        <v>20</v>
      </c>
      <c r="B16" s="37" t="s">
        <v>19</v>
      </c>
      <c r="C16" s="38" t="n">
        <f aca="false">C17</f>
        <v>0.03415639562</v>
      </c>
      <c r="D16" s="17" t="n">
        <f aca="false">D11</f>
        <v>0.02491423109</v>
      </c>
      <c r="E16" s="39" t="n">
        <f aca="false">C3-D16-C16</f>
        <v>0.82481937329</v>
      </c>
      <c r="F16" s="40" t="n">
        <f aca="false">E16*2450</f>
        <v>2020.8074645605</v>
      </c>
      <c r="G16" s="41" t="n">
        <f aca="false">G17</f>
        <v>12.10771078272</v>
      </c>
      <c r="H16" s="42" t="n">
        <f aca="false">H11</f>
        <v>7.978614714</v>
      </c>
      <c r="I16" s="41" t="n">
        <f aca="false">F16+H16+G16</f>
        <v>2040.89379005722</v>
      </c>
      <c r="J16" s="43"/>
      <c r="K16" s="44" t="s">
        <v>20</v>
      </c>
      <c r="L16" s="45" t="s">
        <v>19</v>
      </c>
      <c r="M16" s="46" t="n">
        <f aca="false">M17</f>
        <v>0.03415639562</v>
      </c>
      <c r="N16" s="22" t="n">
        <f aca="false">N11</f>
        <v>0.02491423109</v>
      </c>
      <c r="O16" s="47" t="n">
        <f aca="false">M3-N16-M16</f>
        <v>0.78638937329</v>
      </c>
      <c r="P16" s="48" t="n">
        <f aca="false">O16*2450</f>
        <v>1926.6539645605</v>
      </c>
      <c r="Q16" s="49" t="n">
        <f aca="false">Q17</f>
        <v>12.10771078272</v>
      </c>
      <c r="R16" s="23" t="n">
        <f aca="false">R11</f>
        <v>7.978614714</v>
      </c>
      <c r="S16" s="49" t="n">
        <f aca="false">P16+R16+Q16</f>
        <v>1946.74029005722</v>
      </c>
    </row>
    <row r="17" customFormat="false" ht="17.1" hidden="false" customHeight="true" outlineLevel="0" collapsed="false">
      <c r="A17" s="36"/>
      <c r="B17" s="37" t="s">
        <v>20</v>
      </c>
      <c r="C17" s="38" t="n">
        <f aca="false">C18</f>
        <v>0.03415639562</v>
      </c>
      <c r="D17" s="17" t="n">
        <f aca="false">D12</f>
        <v>0.03415639562</v>
      </c>
      <c r="E17" s="39" t="n">
        <f aca="false">C3-D17-C17</f>
        <v>0.81557720876</v>
      </c>
      <c r="F17" s="40" t="n">
        <f aca="false">E17*2450</f>
        <v>1998.164161462</v>
      </c>
      <c r="G17" s="41" t="n">
        <f aca="false">G18</f>
        <v>12.10771078272</v>
      </c>
      <c r="H17" s="42" t="n">
        <f aca="false">H12</f>
        <v>12.10771078272</v>
      </c>
      <c r="I17" s="41" t="n">
        <f aca="false">F17+H17+G17</f>
        <v>2022.37958302744</v>
      </c>
      <c r="J17" s="43"/>
      <c r="K17" s="44"/>
      <c r="L17" s="45" t="s">
        <v>20</v>
      </c>
      <c r="M17" s="46" t="n">
        <f aca="false">M18</f>
        <v>0.03415639562</v>
      </c>
      <c r="N17" s="22" t="n">
        <f aca="false">N12</f>
        <v>0.03415639562</v>
      </c>
      <c r="O17" s="47" t="n">
        <f aca="false">M3-N17-M17</f>
        <v>0.77714720876</v>
      </c>
      <c r="P17" s="48" t="n">
        <f aca="false">O17*2450</f>
        <v>1904.010661462</v>
      </c>
      <c r="Q17" s="49" t="n">
        <f aca="false">Q18</f>
        <v>12.10771078272</v>
      </c>
      <c r="R17" s="23" t="n">
        <f aca="false">R12</f>
        <v>12.10771078272</v>
      </c>
      <c r="S17" s="49" t="n">
        <f aca="false">P17+R17+Q17</f>
        <v>1928.22608302744</v>
      </c>
    </row>
    <row r="18" customFormat="false" ht="17.1" hidden="false" customHeight="true" outlineLevel="0" collapsed="false">
      <c r="A18" s="36"/>
      <c r="B18" s="37" t="s">
        <v>21</v>
      </c>
      <c r="C18" s="38" t="n">
        <f aca="false">C19</f>
        <v>0.03415639562</v>
      </c>
      <c r="D18" s="17" t="n">
        <f aca="false">D13</f>
        <v>0.0560195529612688</v>
      </c>
      <c r="E18" s="39" t="n">
        <f aca="false">C3-D18-C18</f>
        <v>0.793714051418731</v>
      </c>
      <c r="F18" s="40" t="n">
        <f aca="false">E18*2450</f>
        <v>1944.59942597589</v>
      </c>
      <c r="G18" s="41" t="n">
        <f aca="false">G19</f>
        <v>12.10771078272</v>
      </c>
      <c r="H18" s="42" t="n">
        <f aca="false">H13</f>
        <v>18.7949647805937</v>
      </c>
      <c r="I18" s="41" t="n">
        <f aca="false">F18+H18+G18</f>
        <v>1975.50210153921</v>
      </c>
      <c r="J18" s="43"/>
      <c r="K18" s="44"/>
      <c r="L18" s="45" t="s">
        <v>21</v>
      </c>
      <c r="M18" s="46" t="n">
        <f aca="false">M19</f>
        <v>0.03415639562</v>
      </c>
      <c r="N18" s="22" t="n">
        <f aca="false">N13</f>
        <v>0.0560195529612688</v>
      </c>
      <c r="O18" s="47" t="n">
        <f aca="false">M3-N18-M18</f>
        <v>0.755284051418731</v>
      </c>
      <c r="P18" s="48" t="n">
        <f aca="false">O18*2450</f>
        <v>1850.44592597589</v>
      </c>
      <c r="Q18" s="49" t="n">
        <f aca="false">Q19</f>
        <v>12.10771078272</v>
      </c>
      <c r="R18" s="23" t="n">
        <f aca="false">R13</f>
        <v>18.7949647805937</v>
      </c>
      <c r="S18" s="49" t="n">
        <f aca="false">P18+R18+Q18</f>
        <v>1881.34860153921</v>
      </c>
    </row>
    <row r="19" customFormat="false" ht="17.1" hidden="false" customHeight="true" outlineLevel="0" collapsed="false">
      <c r="A19" s="36"/>
      <c r="B19" s="37" t="s">
        <v>22</v>
      </c>
      <c r="C19" s="38" t="n">
        <f aca="false">HIVP体積計算!Q22</f>
        <v>0.03415639562</v>
      </c>
      <c r="D19" s="17" t="n">
        <f aca="false">D14</f>
        <v>0.0844506900841625</v>
      </c>
      <c r="E19" s="39" t="n">
        <f aca="false">C3-D19-C19</f>
        <v>0.765282914295837</v>
      </c>
      <c r="F19" s="40" t="n">
        <f aca="false">E19*2450</f>
        <v>1874.9431400248</v>
      </c>
      <c r="G19" s="41" t="n">
        <f aca="false">HIVP質量計算!E57</f>
        <v>12.10771078272</v>
      </c>
      <c r="H19" s="42" t="n">
        <f aca="false">H14</f>
        <v>24.560513032965</v>
      </c>
      <c r="I19" s="41" t="n">
        <f aca="false">F19+H19+G19</f>
        <v>1911.61136384049</v>
      </c>
      <c r="J19" s="43"/>
      <c r="K19" s="44"/>
      <c r="L19" s="45" t="s">
        <v>22</v>
      </c>
      <c r="M19" s="46" t="n">
        <f aca="false">HIVP体積計算!Q22</f>
        <v>0.03415639562</v>
      </c>
      <c r="N19" s="22" t="n">
        <f aca="false">N14</f>
        <v>0.0844506900841625</v>
      </c>
      <c r="O19" s="47" t="n">
        <f aca="false">M3-N19-M19</f>
        <v>0.726852914295837</v>
      </c>
      <c r="P19" s="48" t="n">
        <f aca="false">O19*2450</f>
        <v>1780.7896400248</v>
      </c>
      <c r="Q19" s="49" t="n">
        <f aca="false">HIVP質量計算!E57</f>
        <v>12.10771078272</v>
      </c>
      <c r="R19" s="23" t="n">
        <f aca="false">R14</f>
        <v>24.560513032965</v>
      </c>
      <c r="S19" s="49" t="n">
        <f aca="false">P19+R19+Q19</f>
        <v>1817.45786384049</v>
      </c>
    </row>
    <row r="20" customFormat="false" ht="17.1" hidden="false" customHeight="true" outlineLevel="0" collapsed="false">
      <c r="A20" s="36"/>
      <c r="B20" s="37" t="s">
        <v>23</v>
      </c>
      <c r="C20" s="38" t="n">
        <f aca="false">HIVP体積計算!Q22</f>
        <v>0.03415639562</v>
      </c>
      <c r="D20" s="17" t="n">
        <f aca="false">D15</f>
        <v>0.1172044303066</v>
      </c>
      <c r="E20" s="39" t="n">
        <f aca="false">C3-D20-C20</f>
        <v>0.7325291740734</v>
      </c>
      <c r="F20" s="40" t="n">
        <f aca="false">E20*2450</f>
        <v>1794.69647647983</v>
      </c>
      <c r="G20" s="41" t="n">
        <f aca="false">HIVP質量計算!E57</f>
        <v>12.10771078272</v>
      </c>
      <c r="H20" s="42" t="n">
        <f aca="false">H15</f>
        <v>36.86429049856</v>
      </c>
      <c r="I20" s="41" t="n">
        <f aca="false">F20+H20+G20</f>
        <v>1843.66847776111</v>
      </c>
      <c r="J20" s="43"/>
      <c r="K20" s="44"/>
      <c r="L20" s="45" t="s">
        <v>23</v>
      </c>
      <c r="M20" s="46" t="n">
        <f aca="false">HIVP体積計算!Q22</f>
        <v>0.03415639562</v>
      </c>
      <c r="N20" s="22" t="n">
        <f aca="false">N15</f>
        <v>0.1172044303066</v>
      </c>
      <c r="O20" s="47" t="n">
        <f aca="false">M3-N20-M20</f>
        <v>0.6940991740734</v>
      </c>
      <c r="P20" s="48" t="n">
        <f aca="false">O20*2450</f>
        <v>1700.54297647983</v>
      </c>
      <c r="Q20" s="49" t="n">
        <f aca="false">HIVP質量計算!E57</f>
        <v>12.10771078272</v>
      </c>
      <c r="R20" s="23" t="n">
        <f aca="false">R15</f>
        <v>36.86429049856</v>
      </c>
      <c r="S20" s="49" t="n">
        <f aca="false">P20+R20+Q20</f>
        <v>1749.51497776111</v>
      </c>
    </row>
    <row r="21" customFormat="false" ht="17.1" hidden="false" customHeight="true" outlineLevel="0" collapsed="false">
      <c r="A21" s="36" t="s">
        <v>21</v>
      </c>
      <c r="B21" s="37" t="s">
        <v>19</v>
      </c>
      <c r="C21" s="38" t="n">
        <f aca="false">C22</f>
        <v>0.0560195529612688</v>
      </c>
      <c r="D21" s="17" t="n">
        <f aca="false">D16</f>
        <v>0.02491423109</v>
      </c>
      <c r="E21" s="39" t="n">
        <f aca="false">C3-D21-C21</f>
        <v>0.802956215948731</v>
      </c>
      <c r="F21" s="40" t="n">
        <f aca="false">E21*2450</f>
        <v>1967.24272907439</v>
      </c>
      <c r="G21" s="41" t="n">
        <f aca="false">G22</f>
        <v>18.7949647805937</v>
      </c>
      <c r="H21" s="42" t="n">
        <f aca="false">H16</f>
        <v>7.978614714</v>
      </c>
      <c r="I21" s="41" t="n">
        <f aca="false">F21+H21+G21</f>
        <v>1994.01630856899</v>
      </c>
      <c r="J21" s="43"/>
      <c r="K21" s="44" t="s">
        <v>21</v>
      </c>
      <c r="L21" s="45" t="s">
        <v>19</v>
      </c>
      <c r="M21" s="46" t="n">
        <f aca="false">M22</f>
        <v>0.0560195529612688</v>
      </c>
      <c r="N21" s="22" t="n">
        <f aca="false">N16</f>
        <v>0.02491423109</v>
      </c>
      <c r="O21" s="47" t="n">
        <f aca="false">M3-N21-M21</f>
        <v>0.764526215948731</v>
      </c>
      <c r="P21" s="48" t="n">
        <f aca="false">O21*2450</f>
        <v>1873.08922907439</v>
      </c>
      <c r="Q21" s="49" t="n">
        <f aca="false">Q22</f>
        <v>18.7949647805937</v>
      </c>
      <c r="R21" s="23" t="n">
        <f aca="false">R16</f>
        <v>7.978614714</v>
      </c>
      <c r="S21" s="49" t="n">
        <f aca="false">P21+R21+Q21</f>
        <v>1899.86280856899</v>
      </c>
    </row>
    <row r="22" customFormat="false" ht="17.1" hidden="false" customHeight="true" outlineLevel="0" collapsed="false">
      <c r="A22" s="36"/>
      <c r="B22" s="37" t="s">
        <v>20</v>
      </c>
      <c r="C22" s="38" t="n">
        <f aca="false">C23</f>
        <v>0.0560195529612688</v>
      </c>
      <c r="D22" s="17" t="n">
        <f aca="false">D17</f>
        <v>0.03415639562</v>
      </c>
      <c r="E22" s="39" t="n">
        <f aca="false">C3-D22-C22</f>
        <v>0.793714051418731</v>
      </c>
      <c r="F22" s="40" t="n">
        <f aca="false">E22*2450</f>
        <v>1944.59942597589</v>
      </c>
      <c r="G22" s="41" t="n">
        <f aca="false">G23</f>
        <v>18.7949647805937</v>
      </c>
      <c r="H22" s="42" t="n">
        <f aca="false">H17</f>
        <v>12.10771078272</v>
      </c>
      <c r="I22" s="41" t="n">
        <f aca="false">F22+H22+G22</f>
        <v>1975.50210153921</v>
      </c>
      <c r="J22" s="43"/>
      <c r="K22" s="44"/>
      <c r="L22" s="45" t="s">
        <v>20</v>
      </c>
      <c r="M22" s="46" t="n">
        <f aca="false">M23</f>
        <v>0.0560195529612688</v>
      </c>
      <c r="N22" s="22" t="n">
        <f aca="false">N17</f>
        <v>0.03415639562</v>
      </c>
      <c r="O22" s="47" t="n">
        <f aca="false">M3-N22-M22</f>
        <v>0.755284051418731</v>
      </c>
      <c r="P22" s="48" t="n">
        <f aca="false">O22*2450</f>
        <v>1850.44592597589</v>
      </c>
      <c r="Q22" s="49" t="n">
        <f aca="false">Q23</f>
        <v>18.7949647805937</v>
      </c>
      <c r="R22" s="23" t="n">
        <f aca="false">R17</f>
        <v>12.10771078272</v>
      </c>
      <c r="S22" s="49" t="n">
        <f aca="false">P22+R22+Q22</f>
        <v>1881.34860153921</v>
      </c>
    </row>
    <row r="23" customFormat="false" ht="17.1" hidden="false" customHeight="true" outlineLevel="0" collapsed="false">
      <c r="A23" s="36"/>
      <c r="B23" s="37" t="s">
        <v>21</v>
      </c>
      <c r="C23" s="38" t="n">
        <f aca="false">C24</f>
        <v>0.0560195529612688</v>
      </c>
      <c r="D23" s="17" t="n">
        <f aca="false">D18</f>
        <v>0.0560195529612688</v>
      </c>
      <c r="E23" s="39" t="n">
        <f aca="false">C3-D23-C23</f>
        <v>0.771850894077463</v>
      </c>
      <c r="F23" s="40" t="n">
        <f aca="false">E23*2450</f>
        <v>1891.03469048978</v>
      </c>
      <c r="G23" s="41" t="n">
        <f aca="false">G24</f>
        <v>18.7949647805937</v>
      </c>
      <c r="H23" s="42" t="n">
        <f aca="false">H18</f>
        <v>18.7949647805937</v>
      </c>
      <c r="I23" s="41" t="n">
        <f aca="false">F23+H23+G23</f>
        <v>1928.62462005097</v>
      </c>
      <c r="J23" s="43"/>
      <c r="K23" s="44"/>
      <c r="L23" s="45" t="s">
        <v>21</v>
      </c>
      <c r="M23" s="46" t="n">
        <f aca="false">M24</f>
        <v>0.0560195529612688</v>
      </c>
      <c r="N23" s="22" t="n">
        <f aca="false">N18</f>
        <v>0.0560195529612688</v>
      </c>
      <c r="O23" s="47" t="n">
        <f aca="false">M3-N23-M23</f>
        <v>0.733420894077463</v>
      </c>
      <c r="P23" s="48" t="n">
        <f aca="false">O23*2450</f>
        <v>1796.88119048978</v>
      </c>
      <c r="Q23" s="49" t="n">
        <f aca="false">Q24</f>
        <v>18.7949647805937</v>
      </c>
      <c r="R23" s="23" t="n">
        <f aca="false">R18</f>
        <v>18.7949647805937</v>
      </c>
      <c r="S23" s="49" t="n">
        <f aca="false">P23+R23+Q23</f>
        <v>1834.47112005097</v>
      </c>
    </row>
    <row r="24" customFormat="false" ht="17.1" hidden="false" customHeight="true" outlineLevel="0" collapsed="false">
      <c r="A24" s="36"/>
      <c r="B24" s="37" t="s">
        <v>22</v>
      </c>
      <c r="C24" s="38" t="n">
        <f aca="false">HIVP体積計算!Q30</f>
        <v>0.0560195529612688</v>
      </c>
      <c r="D24" s="17" t="n">
        <f aca="false">D19</f>
        <v>0.0844506900841625</v>
      </c>
      <c r="E24" s="39" t="n">
        <f aca="false">C3-D24-C24</f>
        <v>0.743419756954569</v>
      </c>
      <c r="F24" s="40" t="n">
        <f aca="false">E24*2450</f>
        <v>1821.37840453869</v>
      </c>
      <c r="G24" s="41" t="n">
        <f aca="false">HIVP質量計算!E76</f>
        <v>18.7949647805937</v>
      </c>
      <c r="H24" s="42" t="n">
        <f aca="false">H19</f>
        <v>24.560513032965</v>
      </c>
      <c r="I24" s="41" t="n">
        <f aca="false">F24+H24+G24</f>
        <v>1864.73388235225</v>
      </c>
      <c r="J24" s="43"/>
      <c r="K24" s="44"/>
      <c r="L24" s="45" t="s">
        <v>22</v>
      </c>
      <c r="M24" s="46" t="n">
        <f aca="false">HIVP体積計算!Q30</f>
        <v>0.0560195529612688</v>
      </c>
      <c r="N24" s="22" t="n">
        <f aca="false">N19</f>
        <v>0.0844506900841625</v>
      </c>
      <c r="O24" s="47" t="n">
        <f aca="false">M3-N24-M24</f>
        <v>0.704989756954569</v>
      </c>
      <c r="P24" s="48" t="n">
        <f aca="false">O24*2450</f>
        <v>1727.22490453869</v>
      </c>
      <c r="Q24" s="49" t="n">
        <f aca="false">HIVP質量計算!E76</f>
        <v>18.7949647805937</v>
      </c>
      <c r="R24" s="23" t="n">
        <f aca="false">R19</f>
        <v>24.560513032965</v>
      </c>
      <c r="S24" s="49" t="n">
        <f aca="false">P24+R24+Q24</f>
        <v>1770.58038235225</v>
      </c>
    </row>
    <row r="25" customFormat="false" ht="17.1" hidden="false" customHeight="true" outlineLevel="0" collapsed="false">
      <c r="A25" s="36"/>
      <c r="B25" s="37" t="s">
        <v>23</v>
      </c>
      <c r="C25" s="38" t="n">
        <f aca="false">HIVP体積計算!Q30</f>
        <v>0.0560195529612688</v>
      </c>
      <c r="D25" s="17" t="n">
        <f aca="false">D20</f>
        <v>0.1172044303066</v>
      </c>
      <c r="E25" s="39" t="n">
        <f aca="false">C3-D25-C25</f>
        <v>0.710666016732131</v>
      </c>
      <c r="F25" s="40" t="n">
        <f aca="false">E25*2450</f>
        <v>1741.13174099372</v>
      </c>
      <c r="G25" s="41" t="n">
        <f aca="false">HIVP質量計算!E76</f>
        <v>18.7949647805937</v>
      </c>
      <c r="H25" s="42" t="n">
        <f aca="false">H20</f>
        <v>36.86429049856</v>
      </c>
      <c r="I25" s="41" t="n">
        <f aca="false">F25+H25+G25</f>
        <v>1796.79099627288</v>
      </c>
      <c r="J25" s="43"/>
      <c r="K25" s="44"/>
      <c r="L25" s="45" t="s">
        <v>23</v>
      </c>
      <c r="M25" s="46" t="n">
        <f aca="false">HIVP体積計算!Q30</f>
        <v>0.0560195529612688</v>
      </c>
      <c r="N25" s="22" t="n">
        <f aca="false">N20</f>
        <v>0.1172044303066</v>
      </c>
      <c r="O25" s="47" t="n">
        <f aca="false">M3-N25-M25</f>
        <v>0.672236016732131</v>
      </c>
      <c r="P25" s="48" t="n">
        <f aca="false">O25*2450</f>
        <v>1646.97824099372</v>
      </c>
      <c r="Q25" s="49" t="n">
        <f aca="false">HIVP質量計算!E76</f>
        <v>18.7949647805937</v>
      </c>
      <c r="R25" s="23" t="n">
        <f aca="false">R20</f>
        <v>36.86429049856</v>
      </c>
      <c r="S25" s="49" t="n">
        <f aca="false">P25+R25+Q25</f>
        <v>1702.63749627288</v>
      </c>
    </row>
    <row r="26" customFormat="false" ht="17.1" hidden="false" customHeight="true" outlineLevel="0" collapsed="false">
      <c r="A26" s="36" t="s">
        <v>22</v>
      </c>
      <c r="B26" s="37" t="s">
        <v>19</v>
      </c>
      <c r="C26" s="38" t="n">
        <f aca="false">C27</f>
        <v>0.0844506900841625</v>
      </c>
      <c r="D26" s="17" t="n">
        <f aca="false">D21</f>
        <v>0.02491423109</v>
      </c>
      <c r="E26" s="39" t="n">
        <f aca="false">C3-D26-C26</f>
        <v>0.774525078825837</v>
      </c>
      <c r="F26" s="40" t="n">
        <f aca="false">E26*2450</f>
        <v>1897.5864431233</v>
      </c>
      <c r="G26" s="41" t="n">
        <f aca="false">G27</f>
        <v>24.560513032965</v>
      </c>
      <c r="H26" s="42" t="n">
        <f aca="false">H21</f>
        <v>7.978614714</v>
      </c>
      <c r="I26" s="41" t="n">
        <f aca="false">F26+H26+G26</f>
        <v>1930.12557087027</v>
      </c>
      <c r="J26" s="43"/>
      <c r="K26" s="44" t="s">
        <v>22</v>
      </c>
      <c r="L26" s="45" t="s">
        <v>19</v>
      </c>
      <c r="M26" s="46" t="n">
        <f aca="false">M27</f>
        <v>0.0844506900841625</v>
      </c>
      <c r="N26" s="22" t="n">
        <f aca="false">N21</f>
        <v>0.02491423109</v>
      </c>
      <c r="O26" s="47" t="n">
        <f aca="false">M3-N26-M26</f>
        <v>0.736095078825838</v>
      </c>
      <c r="P26" s="48" t="n">
        <f aca="false">O26*2450</f>
        <v>1803.4329431233</v>
      </c>
      <c r="Q26" s="49" t="n">
        <f aca="false">Q27</f>
        <v>24.560513032965</v>
      </c>
      <c r="R26" s="23" t="n">
        <f aca="false">R21</f>
        <v>7.978614714</v>
      </c>
      <c r="S26" s="49" t="n">
        <f aca="false">P26+R26+Q26</f>
        <v>1835.97207087027</v>
      </c>
    </row>
    <row r="27" customFormat="false" ht="17.1" hidden="false" customHeight="true" outlineLevel="0" collapsed="false">
      <c r="A27" s="36"/>
      <c r="B27" s="37" t="s">
        <v>20</v>
      </c>
      <c r="C27" s="38" t="n">
        <f aca="false">C28</f>
        <v>0.0844506900841625</v>
      </c>
      <c r="D27" s="17" t="n">
        <f aca="false">D22</f>
        <v>0.03415639562</v>
      </c>
      <c r="E27" s="39" t="n">
        <f aca="false">C3-D27-C27</f>
        <v>0.765282914295837</v>
      </c>
      <c r="F27" s="40" t="n">
        <f aca="false">E27*2450</f>
        <v>1874.9431400248</v>
      </c>
      <c r="G27" s="41" t="n">
        <f aca="false">G28</f>
        <v>24.560513032965</v>
      </c>
      <c r="H27" s="42" t="n">
        <f aca="false">H22</f>
        <v>12.10771078272</v>
      </c>
      <c r="I27" s="41" t="n">
        <f aca="false">F27+H27+G27</f>
        <v>1911.61136384049</v>
      </c>
      <c r="J27" s="43"/>
      <c r="K27" s="44"/>
      <c r="L27" s="45" t="s">
        <v>20</v>
      </c>
      <c r="M27" s="46" t="n">
        <f aca="false">M28</f>
        <v>0.0844506900841625</v>
      </c>
      <c r="N27" s="22" t="n">
        <f aca="false">N22</f>
        <v>0.03415639562</v>
      </c>
      <c r="O27" s="47" t="n">
        <f aca="false">M3-N27-M27</f>
        <v>0.726852914295837</v>
      </c>
      <c r="P27" s="48" t="n">
        <f aca="false">O27*2450</f>
        <v>1780.7896400248</v>
      </c>
      <c r="Q27" s="49" t="n">
        <f aca="false">Q28</f>
        <v>24.560513032965</v>
      </c>
      <c r="R27" s="23" t="n">
        <f aca="false">R22</f>
        <v>12.10771078272</v>
      </c>
      <c r="S27" s="49" t="n">
        <f aca="false">P27+R27+Q27</f>
        <v>1817.45786384049</v>
      </c>
    </row>
    <row r="28" customFormat="false" ht="17.1" hidden="false" customHeight="true" outlineLevel="0" collapsed="false">
      <c r="A28" s="36"/>
      <c r="B28" s="37" t="s">
        <v>21</v>
      </c>
      <c r="C28" s="38" t="n">
        <f aca="false">C29</f>
        <v>0.0844506900841625</v>
      </c>
      <c r="D28" s="17" t="n">
        <f aca="false">D23</f>
        <v>0.0560195529612688</v>
      </c>
      <c r="E28" s="39" t="n">
        <f aca="false">C3-D28-C28</f>
        <v>0.743419756954569</v>
      </c>
      <c r="F28" s="40" t="n">
        <f aca="false">E28*2450</f>
        <v>1821.37840453869</v>
      </c>
      <c r="G28" s="41" t="n">
        <f aca="false">G29</f>
        <v>24.560513032965</v>
      </c>
      <c r="H28" s="42" t="n">
        <f aca="false">H23</f>
        <v>18.7949647805937</v>
      </c>
      <c r="I28" s="41" t="n">
        <f aca="false">F28+H28+G28</f>
        <v>1864.73388235225</v>
      </c>
      <c r="J28" s="43"/>
      <c r="K28" s="44"/>
      <c r="L28" s="45" t="s">
        <v>21</v>
      </c>
      <c r="M28" s="46" t="n">
        <f aca="false">M29</f>
        <v>0.0844506900841625</v>
      </c>
      <c r="N28" s="22" t="n">
        <f aca="false">N23</f>
        <v>0.0560195529612688</v>
      </c>
      <c r="O28" s="47" t="n">
        <f aca="false">M3-N28-M28</f>
        <v>0.704989756954569</v>
      </c>
      <c r="P28" s="48" t="n">
        <f aca="false">O28*2450</f>
        <v>1727.22490453869</v>
      </c>
      <c r="Q28" s="49" t="n">
        <f aca="false">Q29</f>
        <v>24.560513032965</v>
      </c>
      <c r="R28" s="23" t="n">
        <f aca="false">R23</f>
        <v>18.7949647805937</v>
      </c>
      <c r="S28" s="49" t="n">
        <f aca="false">P28+R28+Q28</f>
        <v>1770.58038235225</v>
      </c>
    </row>
    <row r="29" customFormat="false" ht="17.1" hidden="false" customHeight="true" outlineLevel="0" collapsed="false">
      <c r="A29" s="36"/>
      <c r="B29" s="36" t="s">
        <v>22</v>
      </c>
      <c r="C29" s="38" t="n">
        <f aca="false">HIVP体積計算!Q38</f>
        <v>0.0844506900841625</v>
      </c>
      <c r="D29" s="17" t="n">
        <f aca="false">D24</f>
        <v>0.0844506900841625</v>
      </c>
      <c r="E29" s="39" t="n">
        <f aca="false">C3-D29-C29</f>
        <v>0.714988619831675</v>
      </c>
      <c r="F29" s="40" t="n">
        <f aca="false">E29*2450</f>
        <v>1751.7221185876</v>
      </c>
      <c r="G29" s="41" t="n">
        <f aca="false">HIVP質量計算!E95</f>
        <v>24.560513032965</v>
      </c>
      <c r="H29" s="42" t="n">
        <f aca="false">H24</f>
        <v>24.560513032965</v>
      </c>
      <c r="I29" s="41" t="n">
        <f aca="false">F29+H29+G29</f>
        <v>1800.84314465353</v>
      </c>
      <c r="J29" s="43"/>
      <c r="K29" s="44"/>
      <c r="L29" s="44" t="s">
        <v>22</v>
      </c>
      <c r="M29" s="46" t="n">
        <f aca="false">HIVP体積計算!Q38</f>
        <v>0.0844506900841625</v>
      </c>
      <c r="N29" s="22" t="n">
        <f aca="false">N24</f>
        <v>0.0844506900841625</v>
      </c>
      <c r="O29" s="47" t="n">
        <f aca="false">M3-N29-M29</f>
        <v>0.676558619831675</v>
      </c>
      <c r="P29" s="48" t="n">
        <f aca="false">O29*2450</f>
        <v>1657.5686185876</v>
      </c>
      <c r="Q29" s="49" t="n">
        <f aca="false">HIVP質量計算!E95</f>
        <v>24.560513032965</v>
      </c>
      <c r="R29" s="23" t="n">
        <f aca="false">R24</f>
        <v>24.560513032965</v>
      </c>
      <c r="S29" s="49" t="n">
        <f aca="false">P29+R29+Q29</f>
        <v>1706.68964465353</v>
      </c>
    </row>
    <row r="30" customFormat="false" ht="18" hidden="false" customHeight="true" outlineLevel="0" collapsed="false">
      <c r="C30" s="1"/>
      <c r="D30" s="1"/>
      <c r="E30" s="1"/>
    </row>
    <row r="31" s="2" customFormat="true" ht="18" hidden="false" customHeight="true" outlineLevel="0" collapsed="false">
      <c r="J31" s="5"/>
    </row>
    <row r="32" customFormat="false" ht="18" hidden="false" customHeight="true" outlineLevel="0" collapsed="false">
      <c r="C32" s="1"/>
      <c r="D32" s="1"/>
      <c r="E32" s="1"/>
    </row>
    <row r="33" customFormat="false" ht="18" hidden="false" customHeight="true" outlineLevel="0" collapsed="false">
      <c r="C33" s="1"/>
      <c r="D33" s="1"/>
      <c r="E33" s="1"/>
    </row>
    <row r="34" s="2" customFormat="true" ht="18" hidden="false" customHeight="true" outlineLevel="0" collapsed="false">
      <c r="J34" s="5"/>
    </row>
    <row r="35" s="2" customFormat="true" ht="18" hidden="false" customHeight="true" outlineLevel="0" collapsed="false">
      <c r="J35" s="5"/>
    </row>
    <row r="36" s="2" customFormat="true" ht="18" hidden="false" customHeight="true" outlineLevel="0" collapsed="false">
      <c r="J36" s="5"/>
    </row>
    <row r="37" s="2" customFormat="true" ht="18" hidden="false" customHeight="true" outlineLevel="0" collapsed="false">
      <c r="J37" s="5"/>
    </row>
    <row r="38" s="2" customFormat="true" ht="18" hidden="false" customHeight="true" outlineLevel="0" collapsed="false">
      <c r="J38" s="5"/>
    </row>
    <row r="39" s="2" customFormat="true" ht="18" hidden="false" customHeight="true" outlineLevel="0" collapsed="false">
      <c r="J39" s="5"/>
    </row>
    <row r="40" customFormat="false" ht="18" hidden="false" customHeight="true" outlineLevel="0" collapsed="false">
      <c r="C40" s="1"/>
      <c r="D40" s="1"/>
      <c r="E40" s="1"/>
    </row>
    <row r="41" customFormat="false" ht="18" hidden="false" customHeight="true" outlineLevel="0" collapsed="false">
      <c r="C41" s="1"/>
      <c r="D41" s="1"/>
      <c r="E41" s="1"/>
    </row>
    <row r="42" customFormat="false" ht="18" hidden="false" customHeight="true" outlineLevel="0" collapsed="false">
      <c r="C42" s="1"/>
      <c r="D42" s="1"/>
      <c r="E42" s="1"/>
    </row>
    <row r="43" customFormat="false" ht="18" hidden="false" customHeight="true" outlineLevel="0" collapsed="false">
      <c r="C43" s="1"/>
      <c r="D43" s="1"/>
      <c r="E43" s="1"/>
    </row>
    <row r="44" customFormat="false" ht="18" hidden="false" customHeight="true" outlineLevel="0" collapsed="false">
      <c r="C44" s="1"/>
      <c r="D44" s="1"/>
      <c r="E44" s="1"/>
    </row>
    <row r="45" customFormat="false" ht="18" hidden="false" customHeight="true" outlineLevel="0" collapsed="false">
      <c r="C45" s="1"/>
      <c r="D45" s="1"/>
      <c r="E45" s="1"/>
    </row>
    <row r="46" customFormat="false" ht="18" hidden="false" customHeight="true" outlineLevel="0" collapsed="false">
      <c r="C46" s="1"/>
      <c r="D46" s="1"/>
      <c r="E46" s="1"/>
    </row>
    <row r="47" customFormat="false" ht="18" hidden="false" customHeight="true" outlineLevel="0" collapsed="false">
      <c r="C47" s="1"/>
      <c r="D47" s="1"/>
      <c r="E47" s="1"/>
    </row>
    <row r="48" customFormat="false" ht="18" hidden="false" customHeight="true" outlineLevel="0" collapsed="false">
      <c r="C48" s="1"/>
      <c r="D48" s="1"/>
      <c r="E48" s="1"/>
    </row>
    <row r="49" customFormat="false" ht="18" hidden="false" customHeight="true" outlineLevel="0" collapsed="false">
      <c r="C49" s="1"/>
      <c r="D49" s="1"/>
      <c r="E49" s="1"/>
    </row>
    <row r="50" customFormat="false" ht="18" hidden="false" customHeight="true" outlineLevel="0" collapsed="false">
      <c r="C50" s="1"/>
      <c r="D50" s="1"/>
      <c r="E50" s="1"/>
    </row>
    <row r="51" customFormat="false" ht="18" hidden="false" customHeight="true" outlineLevel="0" collapsed="false">
      <c r="C51" s="1"/>
      <c r="D51" s="1"/>
      <c r="E51" s="1"/>
    </row>
    <row r="52" customFormat="false" ht="18" hidden="false" customHeight="true" outlineLevel="0" collapsed="false">
      <c r="C52" s="1"/>
      <c r="D52" s="1"/>
      <c r="E52" s="1"/>
    </row>
    <row r="53" customFormat="false" ht="18" hidden="false" customHeight="true" outlineLevel="0" collapsed="false">
      <c r="C53" s="1"/>
      <c r="D53" s="1"/>
      <c r="E53" s="1"/>
    </row>
    <row r="54" customFormat="false" ht="18" hidden="false" customHeight="true" outlineLevel="0" collapsed="false">
      <c r="C54" s="1"/>
      <c r="D54" s="1"/>
      <c r="E54" s="1"/>
    </row>
    <row r="55" customFormat="false" ht="18" hidden="false" customHeight="true" outlineLevel="0" collapsed="false">
      <c r="C55" s="1"/>
      <c r="D55" s="1"/>
      <c r="E55" s="1"/>
    </row>
    <row r="56" customFormat="false" ht="18" hidden="false" customHeight="true" outlineLevel="0" collapsed="false">
      <c r="C56" s="1"/>
      <c r="D56" s="1"/>
      <c r="E56" s="1"/>
    </row>
    <row r="57" customFormat="false" ht="18" hidden="false" customHeight="true" outlineLevel="0" collapsed="false">
      <c r="C57" s="1"/>
      <c r="D57" s="1"/>
      <c r="E57" s="1"/>
    </row>
    <row r="58" customFormat="false" ht="18" hidden="false" customHeight="true" outlineLevel="0" collapsed="false">
      <c r="C58" s="1"/>
      <c r="D58" s="1"/>
      <c r="E58" s="1"/>
    </row>
    <row r="59" customFormat="false" ht="18" hidden="false" customHeight="true" outlineLevel="0" collapsed="false">
      <c r="A59" s="10"/>
      <c r="B59" s="10"/>
      <c r="C59" s="6"/>
      <c r="D59" s="6"/>
      <c r="E59" s="6"/>
      <c r="F59" s="10"/>
      <c r="G59" s="10"/>
      <c r="H59" s="10"/>
      <c r="I59" s="10"/>
      <c r="J59" s="9"/>
    </row>
    <row r="60" customFormat="false" ht="18" hidden="false" customHeight="true" outlineLevel="0" collapsed="false">
      <c r="A60" s="10"/>
      <c r="B60" s="10"/>
      <c r="C60" s="6"/>
      <c r="D60" s="6"/>
      <c r="E60" s="6"/>
      <c r="F60" s="10"/>
      <c r="G60" s="10"/>
      <c r="H60" s="10"/>
      <c r="I60" s="10"/>
      <c r="J60" s="9"/>
    </row>
    <row r="61" customFormat="false" ht="18" hidden="false" customHeight="true" outlineLevel="0" collapsed="false">
      <c r="A61" s="10"/>
      <c r="B61" s="10"/>
      <c r="C61" s="6"/>
      <c r="D61" s="6"/>
      <c r="E61" s="6"/>
      <c r="F61" s="10"/>
      <c r="G61" s="10"/>
      <c r="H61" s="10"/>
      <c r="I61" s="10"/>
      <c r="J61" s="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</sheetData>
  <mergeCells count="14">
    <mergeCell ref="A2:B2"/>
    <mergeCell ref="K2:L2"/>
    <mergeCell ref="A3:B3"/>
    <mergeCell ref="K3:L3"/>
    <mergeCell ref="A6:A10"/>
    <mergeCell ref="K6:K10"/>
    <mergeCell ref="A11:A15"/>
    <mergeCell ref="K11:K15"/>
    <mergeCell ref="A16:A20"/>
    <mergeCell ref="K16:K20"/>
    <mergeCell ref="A21:A25"/>
    <mergeCell ref="K21:K25"/>
    <mergeCell ref="A26:A29"/>
    <mergeCell ref="K26:K2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STブロック縦Ｗ（HIVP)　質量計算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57" activeCellId="0" sqref="Q5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8.75"/>
    <col collapsed="false" customWidth="false" hidden="false" outlineLevel="0" max="13" min="10" style="50" width="8.99"/>
    <col collapsed="false" customWidth="true" hidden="false" outlineLevel="0" max="14" min="14" style="50" width="9.99"/>
    <col collapsed="false" customWidth="true" hidden="false" outlineLevel="0" max="15" min="15" style="50" width="8.75"/>
    <col collapsed="false" customWidth="false" hidden="false" outlineLevel="0" max="16" min="16" style="50" width="8.99"/>
    <col collapsed="false" customWidth="true" hidden="false" outlineLevel="0" max="17" min="17" style="50" width="9.36"/>
    <col collapsed="false" customWidth="false" hidden="false" outlineLevel="0" max="22" min="18" style="50" width="8.99"/>
    <col collapsed="false" customWidth="true" hidden="false" outlineLevel="0" max="23" min="23" style="50" width="9.99"/>
    <col collapsed="false" customWidth="true" hidden="false" outlineLevel="0" max="24" min="24" style="50" width="8.75"/>
    <col collapsed="false" customWidth="false" hidden="false" outlineLevel="0" max="25" min="25" style="50" width="8.99"/>
    <col collapsed="false" customWidth="true" hidden="false" outlineLevel="0" max="26" min="26" style="50" width="9.62"/>
    <col collapsed="false" customWidth="false" hidden="false" outlineLevel="0" max="31" min="27" style="50" width="8.99"/>
    <col collapsed="false" customWidth="true" hidden="false" outlineLevel="0" max="32" min="32" style="50" width="9.99"/>
    <col collapsed="false" customWidth="true" hidden="false" outlineLevel="0" max="33" min="33" style="50" width="8.75"/>
    <col collapsed="false" customWidth="false" hidden="false" outlineLevel="0" max="34" min="34" style="50" width="8.99"/>
    <col collapsed="false" customWidth="true" hidden="false" outlineLevel="0" max="35" min="35" style="50" width="9.62"/>
    <col collapsed="false" customWidth="false" hidden="false" outlineLevel="0" max="40" min="36" style="50" width="8.99"/>
    <col collapsed="false" customWidth="true" hidden="false" outlineLevel="0" max="41" min="41" style="50" width="9.99"/>
    <col collapsed="false" customWidth="true" hidden="false" outlineLevel="0" max="42" min="42" style="50" width="8.75"/>
    <col collapsed="false" customWidth="false" hidden="false" outlineLevel="0" max="43" min="43" style="50" width="8.99"/>
    <col collapsed="false" customWidth="true" hidden="false" outlineLevel="0" max="44" min="44" style="50" width="9.62"/>
    <col collapsed="false" customWidth="false" hidden="false" outlineLevel="0" max="49" min="45" style="50" width="8.99"/>
    <col collapsed="false" customWidth="true" hidden="false" outlineLevel="0" max="50" min="50" style="50" width="9.99"/>
    <col collapsed="false" customWidth="true" hidden="false" outlineLevel="0" max="51" min="51" style="50" width="8.75"/>
    <col collapsed="false" customWidth="false" hidden="false" outlineLevel="0" max="52" min="52" style="50" width="8.99"/>
    <col collapsed="false" customWidth="true" hidden="false" outlineLevel="0" max="53" min="53" style="50" width="9.62"/>
    <col collapsed="false" customWidth="false" hidden="false" outlineLevel="0" max="54" min="54" style="50" width="8.99"/>
  </cols>
  <sheetData>
    <row r="1" customFormat="false" ht="13.5" hidden="false" customHeight="false" outlineLevel="0" collapsed="false">
      <c r="A1" s="51" t="s">
        <v>24</v>
      </c>
      <c r="B1" s="52"/>
      <c r="C1" s="52"/>
      <c r="D1" s="52"/>
      <c r="E1" s="52"/>
      <c r="F1" s="52"/>
      <c r="G1" s="52"/>
      <c r="H1" s="52"/>
      <c r="I1" s="53"/>
      <c r="J1" s="54" t="s">
        <v>25</v>
      </c>
      <c r="K1" s="55"/>
      <c r="L1" s="55"/>
      <c r="M1" s="55"/>
      <c r="N1" s="55"/>
      <c r="O1" s="55"/>
      <c r="P1" s="55"/>
      <c r="Q1" s="55"/>
      <c r="R1" s="56"/>
      <c r="S1" s="57" t="s">
        <v>26</v>
      </c>
      <c r="T1" s="58"/>
      <c r="U1" s="58"/>
      <c r="V1" s="58"/>
      <c r="W1" s="58"/>
      <c r="X1" s="58"/>
      <c r="Y1" s="58"/>
      <c r="Z1" s="58"/>
      <c r="AA1" s="59"/>
      <c r="AB1" s="57" t="s">
        <v>27</v>
      </c>
      <c r="AC1" s="58"/>
      <c r="AD1" s="58"/>
      <c r="AE1" s="58"/>
      <c r="AF1" s="58"/>
      <c r="AG1" s="58"/>
      <c r="AH1" s="58"/>
      <c r="AI1" s="58"/>
      <c r="AJ1" s="59"/>
      <c r="AK1" s="60" t="s">
        <v>28</v>
      </c>
      <c r="AL1" s="61"/>
      <c r="AM1" s="61"/>
      <c r="AN1" s="61"/>
      <c r="AO1" s="61"/>
      <c r="AP1" s="61"/>
      <c r="AQ1" s="61"/>
      <c r="AR1" s="61"/>
      <c r="AS1" s="62"/>
      <c r="AT1" s="60" t="s">
        <v>29</v>
      </c>
      <c r="AU1" s="61"/>
      <c r="AV1" s="61"/>
      <c r="AW1" s="61"/>
      <c r="AX1" s="61"/>
      <c r="AY1" s="61"/>
      <c r="AZ1" s="61"/>
      <c r="BA1" s="61"/>
      <c r="BB1" s="62"/>
    </row>
    <row r="2" customFormat="false" ht="13.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5" t="s">
        <v>30</v>
      </c>
      <c r="J2" s="66"/>
      <c r="K2" s="67"/>
      <c r="L2" s="67"/>
      <c r="M2" s="67"/>
      <c r="N2" s="67"/>
      <c r="O2" s="67"/>
      <c r="P2" s="67"/>
      <c r="Q2" s="67"/>
      <c r="R2" s="68" t="s">
        <v>30</v>
      </c>
      <c r="S2" s="69"/>
      <c r="T2" s="70"/>
      <c r="U2" s="70"/>
      <c r="V2" s="70"/>
      <c r="W2" s="70"/>
      <c r="X2" s="70"/>
      <c r="Y2" s="70"/>
      <c r="Z2" s="70"/>
      <c r="AA2" s="71" t="s">
        <v>30</v>
      </c>
      <c r="AB2" s="69"/>
      <c r="AC2" s="70"/>
      <c r="AD2" s="70"/>
      <c r="AE2" s="70"/>
      <c r="AF2" s="70"/>
      <c r="AG2" s="70"/>
      <c r="AH2" s="70"/>
      <c r="AI2" s="70"/>
      <c r="AJ2" s="71" t="s">
        <v>30</v>
      </c>
      <c r="AK2" s="72"/>
      <c r="AL2" s="73"/>
      <c r="AM2" s="73"/>
      <c r="AN2" s="73"/>
      <c r="AO2" s="73"/>
      <c r="AP2" s="73"/>
      <c r="AQ2" s="73"/>
      <c r="AR2" s="73"/>
      <c r="AS2" s="74" t="s">
        <v>30</v>
      </c>
      <c r="AT2" s="72"/>
      <c r="AU2" s="73"/>
      <c r="AV2" s="73"/>
      <c r="AW2" s="73"/>
      <c r="AX2" s="73"/>
      <c r="AY2" s="73"/>
      <c r="AZ2" s="73"/>
      <c r="BA2" s="73"/>
      <c r="BB2" s="74" t="s">
        <v>30</v>
      </c>
    </row>
    <row r="3" customFormat="false" ht="14.25" hidden="false" customHeight="false" outlineLevel="0" collapsed="false">
      <c r="A3" s="75" t="s">
        <v>31</v>
      </c>
      <c r="B3" s="76" t="n">
        <v>68.5</v>
      </c>
      <c r="C3" s="76" t="s">
        <v>32</v>
      </c>
      <c r="D3" s="76" t="n">
        <f aca="false">B3/2</f>
        <v>34.25</v>
      </c>
      <c r="E3" s="77" t="s">
        <v>33</v>
      </c>
      <c r="F3" s="76" t="n">
        <f aca="false">D3</f>
        <v>34.25</v>
      </c>
      <c r="G3" s="78" t="s">
        <v>34</v>
      </c>
      <c r="H3" s="76" t="s">
        <v>35</v>
      </c>
      <c r="I3" s="65" t="n">
        <f aca="false">(F3*F3)*3.14</f>
        <v>3683.41625</v>
      </c>
      <c r="J3" s="79" t="s">
        <v>31</v>
      </c>
      <c r="K3" s="80" t="n">
        <v>60</v>
      </c>
      <c r="L3" s="80" t="s">
        <v>32</v>
      </c>
      <c r="M3" s="80" t="n">
        <f aca="false">K3/2</f>
        <v>30</v>
      </c>
      <c r="N3" s="81" t="s">
        <v>33</v>
      </c>
      <c r="O3" s="80" t="n">
        <f aca="false">M3</f>
        <v>30</v>
      </c>
      <c r="P3" s="82" t="s">
        <v>36</v>
      </c>
      <c r="Q3" s="80" t="s">
        <v>35</v>
      </c>
      <c r="R3" s="68" t="n">
        <f aca="false">(O3*O3)*3.14</f>
        <v>2826</v>
      </c>
      <c r="S3" s="83" t="s">
        <v>31</v>
      </c>
      <c r="T3" s="84" t="n">
        <v>60</v>
      </c>
      <c r="U3" s="84" t="s">
        <v>32</v>
      </c>
      <c r="V3" s="84" t="n">
        <f aca="false">T3/2</f>
        <v>30</v>
      </c>
      <c r="W3" s="85" t="s">
        <v>33</v>
      </c>
      <c r="X3" s="84" t="n">
        <f aca="false">V3</f>
        <v>30</v>
      </c>
      <c r="Y3" s="86" t="s">
        <v>36</v>
      </c>
      <c r="Z3" s="84" t="s">
        <v>35</v>
      </c>
      <c r="AA3" s="71" t="n">
        <f aca="false">(X3*X3)*3.14</f>
        <v>2826</v>
      </c>
      <c r="AB3" s="83" t="s">
        <v>31</v>
      </c>
      <c r="AC3" s="84" t="n">
        <v>60</v>
      </c>
      <c r="AD3" s="84" t="s">
        <v>32</v>
      </c>
      <c r="AE3" s="84" t="n">
        <f aca="false">AC3/2</f>
        <v>30</v>
      </c>
      <c r="AF3" s="85" t="s">
        <v>33</v>
      </c>
      <c r="AG3" s="84" t="n">
        <f aca="false">AE3</f>
        <v>30</v>
      </c>
      <c r="AH3" s="86" t="s">
        <v>36</v>
      </c>
      <c r="AI3" s="84" t="s">
        <v>35</v>
      </c>
      <c r="AJ3" s="71" t="n">
        <f aca="false">(AG3*AG3)*3.14</f>
        <v>2826</v>
      </c>
      <c r="AK3" s="87" t="s">
        <v>31</v>
      </c>
      <c r="AL3" s="88" t="n">
        <v>60</v>
      </c>
      <c r="AM3" s="88" t="s">
        <v>32</v>
      </c>
      <c r="AN3" s="88" t="n">
        <f aca="false">AL3/2</f>
        <v>30</v>
      </c>
      <c r="AO3" s="89" t="s">
        <v>33</v>
      </c>
      <c r="AP3" s="88" t="n">
        <f aca="false">AN3</f>
        <v>30</v>
      </c>
      <c r="AQ3" s="90" t="s">
        <v>36</v>
      </c>
      <c r="AR3" s="88" t="s">
        <v>35</v>
      </c>
      <c r="AS3" s="74" t="n">
        <f aca="false">(AP3*AP3)*3.14</f>
        <v>2826</v>
      </c>
      <c r="AT3" s="87" t="s">
        <v>31</v>
      </c>
      <c r="AU3" s="88" t="n">
        <v>60</v>
      </c>
      <c r="AV3" s="88" t="s">
        <v>32</v>
      </c>
      <c r="AW3" s="88" t="n">
        <f aca="false">AU3/2</f>
        <v>30</v>
      </c>
      <c r="AX3" s="89" t="s">
        <v>33</v>
      </c>
      <c r="AY3" s="88" t="n">
        <f aca="false">AW3</f>
        <v>30</v>
      </c>
      <c r="AZ3" s="90" t="s">
        <v>36</v>
      </c>
      <c r="BA3" s="88" t="s">
        <v>35</v>
      </c>
      <c r="BB3" s="74" t="n">
        <f aca="false">(AY3*AY3)*3.14</f>
        <v>2826</v>
      </c>
    </row>
    <row r="4" customFormat="false" ht="13.5" hidden="false" customHeight="false" outlineLevel="0" collapsed="false">
      <c r="A4" s="75"/>
      <c r="B4" s="76"/>
      <c r="C4" s="76"/>
      <c r="D4" s="76"/>
      <c r="E4" s="76"/>
      <c r="F4" s="76"/>
      <c r="G4" s="76"/>
      <c r="H4" s="76"/>
      <c r="I4" s="65"/>
      <c r="J4" s="79"/>
      <c r="K4" s="80"/>
      <c r="L4" s="80"/>
      <c r="M4" s="80"/>
      <c r="N4" s="80"/>
      <c r="O4" s="80"/>
      <c r="P4" s="80"/>
      <c r="Q4" s="80"/>
      <c r="R4" s="68"/>
      <c r="S4" s="83"/>
      <c r="T4" s="84"/>
      <c r="U4" s="84"/>
      <c r="V4" s="84"/>
      <c r="W4" s="84"/>
      <c r="X4" s="84"/>
      <c r="Y4" s="84"/>
      <c r="Z4" s="84"/>
      <c r="AA4" s="71"/>
      <c r="AB4" s="83"/>
      <c r="AC4" s="84"/>
      <c r="AD4" s="84"/>
      <c r="AE4" s="84"/>
      <c r="AF4" s="84"/>
      <c r="AG4" s="84"/>
      <c r="AH4" s="84"/>
      <c r="AI4" s="84"/>
      <c r="AJ4" s="71"/>
      <c r="AK4" s="87"/>
      <c r="AL4" s="88"/>
      <c r="AM4" s="88"/>
      <c r="AN4" s="88"/>
      <c r="AO4" s="88"/>
      <c r="AP4" s="88"/>
      <c r="AQ4" s="88"/>
      <c r="AR4" s="88"/>
      <c r="AS4" s="74"/>
      <c r="AT4" s="87"/>
      <c r="AU4" s="88"/>
      <c r="AV4" s="88"/>
      <c r="AW4" s="88"/>
      <c r="AX4" s="88"/>
      <c r="AY4" s="88"/>
      <c r="AZ4" s="88"/>
      <c r="BA4" s="88"/>
      <c r="BB4" s="74"/>
    </row>
    <row r="5" customFormat="false" ht="13.5" hidden="false" customHeight="false" outlineLevel="0" collapsed="false">
      <c r="A5" s="75"/>
      <c r="B5" s="76"/>
      <c r="C5" s="77" t="s">
        <v>37</v>
      </c>
      <c r="D5" s="76"/>
      <c r="E5" s="91" t="s">
        <v>38</v>
      </c>
      <c r="F5" s="91"/>
      <c r="G5" s="92" t="s">
        <v>39</v>
      </c>
      <c r="H5" s="93" t="s">
        <v>40</v>
      </c>
      <c r="I5" s="94" t="s">
        <v>41</v>
      </c>
      <c r="J5" s="79"/>
      <c r="K5" s="80"/>
      <c r="L5" s="81" t="s">
        <v>42</v>
      </c>
      <c r="M5" s="80"/>
      <c r="N5" s="89" t="s">
        <v>43</v>
      </c>
      <c r="O5" s="89"/>
      <c r="P5" s="95"/>
      <c r="Q5" s="71" t="s">
        <v>44</v>
      </c>
      <c r="R5" s="71"/>
      <c r="S5" s="83"/>
      <c r="T5" s="84"/>
      <c r="U5" s="85" t="s">
        <v>42</v>
      </c>
      <c r="V5" s="84"/>
      <c r="W5" s="85" t="s">
        <v>43</v>
      </c>
      <c r="X5" s="85"/>
      <c r="Y5" s="96"/>
      <c r="Z5" s="97" t="s">
        <v>45</v>
      </c>
      <c r="AA5" s="97"/>
      <c r="AB5" s="83"/>
      <c r="AC5" s="84"/>
      <c r="AD5" s="85" t="s">
        <v>42</v>
      </c>
      <c r="AE5" s="84"/>
      <c r="AF5" s="85" t="s">
        <v>43</v>
      </c>
      <c r="AG5" s="85"/>
      <c r="AH5" s="96"/>
      <c r="AI5" s="97" t="s">
        <v>45</v>
      </c>
      <c r="AJ5" s="97"/>
      <c r="AK5" s="87"/>
      <c r="AL5" s="88"/>
      <c r="AM5" s="89" t="s">
        <v>42</v>
      </c>
      <c r="AN5" s="88"/>
      <c r="AO5" s="89" t="s">
        <v>43</v>
      </c>
      <c r="AP5" s="89"/>
      <c r="AQ5" s="98"/>
      <c r="AR5" s="99" t="s">
        <v>45</v>
      </c>
      <c r="AS5" s="99"/>
      <c r="AT5" s="87"/>
      <c r="AU5" s="88"/>
      <c r="AV5" s="89" t="s">
        <v>42</v>
      </c>
      <c r="AW5" s="88"/>
      <c r="AX5" s="89" t="s">
        <v>43</v>
      </c>
      <c r="AY5" s="89"/>
      <c r="AZ5" s="98"/>
      <c r="BA5" s="99" t="s">
        <v>45</v>
      </c>
      <c r="BB5" s="99"/>
    </row>
    <row r="6" customFormat="false" ht="14.25" hidden="false" customHeight="false" outlineLevel="0" collapsed="false">
      <c r="A6" s="75" t="n">
        <f aca="false">I3</f>
        <v>3683.41625</v>
      </c>
      <c r="B6" s="76" t="s">
        <v>46</v>
      </c>
      <c r="C6" s="76" t="n">
        <f aca="false">G6+I6</f>
        <v>131</v>
      </c>
      <c r="D6" s="77" t="s">
        <v>47</v>
      </c>
      <c r="E6" s="100" t="n">
        <f aca="false">A6*(C6-5)/1000000000</f>
        <v>0.0004641104475</v>
      </c>
      <c r="F6" s="91" t="s">
        <v>48</v>
      </c>
      <c r="G6" s="92" t="n">
        <v>110</v>
      </c>
      <c r="H6" s="92" t="n">
        <v>42</v>
      </c>
      <c r="I6" s="94" t="n">
        <f aca="false">H6/2</f>
        <v>21</v>
      </c>
      <c r="J6" s="79" t="n">
        <f aca="false">R3</f>
        <v>2826</v>
      </c>
      <c r="K6" s="80" t="s">
        <v>46</v>
      </c>
      <c r="L6" s="80" t="n">
        <f aca="false">'散・送水ブロック重量 '!D3-I7</f>
        <v>5338</v>
      </c>
      <c r="M6" s="81" t="s">
        <v>47</v>
      </c>
      <c r="N6" s="101" t="n">
        <f aca="false">J6*(L6-5)/1000000000</f>
        <v>0.015071058</v>
      </c>
      <c r="O6" s="89" t="s">
        <v>49</v>
      </c>
      <c r="P6" s="80"/>
      <c r="Q6" s="102" t="n">
        <f aca="false">E6+N6</f>
        <v>0.0155351684475</v>
      </c>
      <c r="R6" s="85" t="s">
        <v>49</v>
      </c>
      <c r="S6" s="83" t="n">
        <f aca="false">AA3</f>
        <v>2826</v>
      </c>
      <c r="T6" s="84" t="s">
        <v>46</v>
      </c>
      <c r="U6" s="84" t="n">
        <v>1310</v>
      </c>
      <c r="V6" s="85" t="s">
        <v>47</v>
      </c>
      <c r="W6" s="102" t="n">
        <f aca="false">S6*(U6-5)/1000000000</f>
        <v>0.00368793</v>
      </c>
      <c r="X6" s="85" t="s">
        <v>49</v>
      </c>
      <c r="Y6" s="84"/>
      <c r="Z6" s="103" t="n">
        <f aca="false">E6+W6</f>
        <v>0.0041520404475</v>
      </c>
      <c r="AA6" s="97" t="s">
        <v>50</v>
      </c>
      <c r="AB6" s="83" t="n">
        <f aca="false">AJ3</f>
        <v>2826</v>
      </c>
      <c r="AC6" s="84" t="s">
        <v>46</v>
      </c>
      <c r="AD6" s="84" t="n">
        <v>970</v>
      </c>
      <c r="AE6" s="85" t="s">
        <v>47</v>
      </c>
      <c r="AF6" s="102" t="n">
        <f aca="false">AB6*(AD6-5)/1000000000</f>
        <v>0.00272709</v>
      </c>
      <c r="AG6" s="85" t="s">
        <v>49</v>
      </c>
      <c r="AH6" s="84"/>
      <c r="AI6" s="103" t="n">
        <f aca="false">E6+AF6</f>
        <v>0.0031912004475</v>
      </c>
      <c r="AJ6" s="97" t="s">
        <v>50</v>
      </c>
      <c r="AK6" s="87" t="n">
        <f aca="false">AS3</f>
        <v>2826</v>
      </c>
      <c r="AL6" s="88" t="s">
        <v>46</v>
      </c>
      <c r="AM6" s="88" t="n">
        <v>1756</v>
      </c>
      <c r="AN6" s="89" t="s">
        <v>47</v>
      </c>
      <c r="AO6" s="101" t="n">
        <f aca="false">AK6*(AM6-5)/1000000000</f>
        <v>0.004948326</v>
      </c>
      <c r="AP6" s="89" t="s">
        <v>49</v>
      </c>
      <c r="AQ6" s="88"/>
      <c r="AR6" s="104" t="n">
        <f aca="false">(E6*2)+AO6</f>
        <v>0.005876546895</v>
      </c>
      <c r="AS6" s="99" t="s">
        <v>50</v>
      </c>
      <c r="AT6" s="87" t="n">
        <f aca="false">BB3</f>
        <v>2826</v>
      </c>
      <c r="AU6" s="88" t="s">
        <v>46</v>
      </c>
      <c r="AV6" s="88" t="n">
        <v>1586</v>
      </c>
      <c r="AW6" s="89" t="s">
        <v>47</v>
      </c>
      <c r="AX6" s="101" t="n">
        <f aca="false">AT6*(AV6-5)/1000000000</f>
        <v>0.004467906</v>
      </c>
      <c r="AY6" s="89" t="s">
        <v>49</v>
      </c>
      <c r="AZ6" s="88"/>
      <c r="BA6" s="104" t="n">
        <f aca="false">(E6*2)+AX6</f>
        <v>0.005396126895</v>
      </c>
      <c r="BB6" s="99" t="s">
        <v>50</v>
      </c>
    </row>
    <row r="7" customFormat="false" ht="13.5" hidden="false" customHeight="false" outlineLevel="0" collapsed="false">
      <c r="A7" s="105"/>
      <c r="B7" s="106"/>
      <c r="C7" s="106"/>
      <c r="D7" s="106"/>
      <c r="E7" s="106"/>
      <c r="F7" s="106"/>
      <c r="G7" s="107" t="n">
        <f aca="false">G6</f>
        <v>110</v>
      </c>
      <c r="H7" s="107" t="n">
        <f aca="false">H6</f>
        <v>42</v>
      </c>
      <c r="I7" s="108" t="n">
        <f aca="false">G7+H7</f>
        <v>152</v>
      </c>
      <c r="J7" s="109"/>
      <c r="K7" s="110"/>
      <c r="L7" s="110"/>
      <c r="M7" s="110"/>
      <c r="N7" s="110"/>
      <c r="O7" s="110"/>
      <c r="P7" s="110"/>
      <c r="Q7" s="110"/>
      <c r="R7" s="111"/>
      <c r="S7" s="112"/>
      <c r="T7" s="113"/>
      <c r="U7" s="113"/>
      <c r="V7" s="113"/>
      <c r="W7" s="113"/>
      <c r="X7" s="113"/>
      <c r="Y7" s="113"/>
      <c r="Z7" s="113"/>
      <c r="AA7" s="114"/>
      <c r="AB7" s="112"/>
      <c r="AC7" s="113"/>
      <c r="AD7" s="113"/>
      <c r="AE7" s="113"/>
      <c r="AF7" s="113"/>
      <c r="AG7" s="113"/>
      <c r="AH7" s="113"/>
      <c r="AI7" s="113"/>
      <c r="AJ7" s="114"/>
      <c r="AK7" s="115"/>
      <c r="AL7" s="116"/>
      <c r="AM7" s="116"/>
      <c r="AN7" s="116"/>
      <c r="AO7" s="116"/>
      <c r="AP7" s="116"/>
      <c r="AQ7" s="116"/>
      <c r="AR7" s="116"/>
      <c r="AS7" s="117"/>
      <c r="AT7" s="115"/>
      <c r="AU7" s="116"/>
      <c r="AV7" s="116"/>
      <c r="AW7" s="116"/>
      <c r="AX7" s="116"/>
      <c r="AY7" s="116"/>
      <c r="AZ7" s="116"/>
      <c r="BA7" s="116"/>
      <c r="BB7" s="117"/>
    </row>
    <row r="8" customFormat="false" ht="13.5" hidden="false" customHeight="false" outlineLevel="0" collapsed="false"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</row>
    <row r="9" customFormat="false" ht="13.5" hidden="false" customHeight="false" outlineLevel="0" collapsed="false">
      <c r="A9" s="51" t="s">
        <v>51</v>
      </c>
      <c r="B9" s="52"/>
      <c r="C9" s="52"/>
      <c r="D9" s="52"/>
      <c r="E9" s="52"/>
      <c r="F9" s="52"/>
      <c r="G9" s="52"/>
      <c r="H9" s="52"/>
      <c r="I9" s="53"/>
      <c r="J9" s="54" t="s">
        <v>52</v>
      </c>
      <c r="K9" s="55"/>
      <c r="L9" s="55"/>
      <c r="M9" s="55"/>
      <c r="N9" s="55"/>
      <c r="O9" s="55"/>
      <c r="P9" s="55"/>
      <c r="Q9" s="55"/>
      <c r="R9" s="56"/>
      <c r="S9" s="57" t="s">
        <v>53</v>
      </c>
      <c r="T9" s="58"/>
      <c r="U9" s="58"/>
      <c r="V9" s="58"/>
      <c r="W9" s="58"/>
      <c r="X9" s="58"/>
      <c r="Y9" s="58"/>
      <c r="Z9" s="58"/>
      <c r="AA9" s="59"/>
      <c r="AB9" s="57" t="s">
        <v>54</v>
      </c>
      <c r="AC9" s="58"/>
      <c r="AD9" s="58"/>
      <c r="AE9" s="58"/>
      <c r="AF9" s="58"/>
      <c r="AG9" s="58"/>
      <c r="AH9" s="58"/>
      <c r="AI9" s="58"/>
      <c r="AJ9" s="59"/>
      <c r="AK9" s="60" t="s">
        <v>55</v>
      </c>
      <c r="AL9" s="61"/>
      <c r="AM9" s="61"/>
      <c r="AN9" s="61"/>
      <c r="AO9" s="61"/>
      <c r="AP9" s="61"/>
      <c r="AQ9" s="61"/>
      <c r="AR9" s="61"/>
      <c r="AS9" s="62"/>
      <c r="AT9" s="60" t="s">
        <v>56</v>
      </c>
      <c r="AU9" s="61"/>
      <c r="AV9" s="61"/>
      <c r="AW9" s="61"/>
      <c r="AX9" s="61"/>
      <c r="AY9" s="61"/>
      <c r="AZ9" s="61"/>
      <c r="BA9" s="61"/>
      <c r="BB9" s="62"/>
    </row>
    <row r="10" customFormat="false" ht="13.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5" t="s">
        <v>30</v>
      </c>
      <c r="J10" s="66"/>
      <c r="K10" s="67"/>
      <c r="L10" s="67"/>
      <c r="M10" s="67"/>
      <c r="N10" s="67"/>
      <c r="O10" s="67"/>
      <c r="P10" s="67"/>
      <c r="Q10" s="67"/>
      <c r="R10" s="68" t="s">
        <v>30</v>
      </c>
      <c r="S10" s="69"/>
      <c r="T10" s="70"/>
      <c r="U10" s="70"/>
      <c r="V10" s="70"/>
      <c r="W10" s="70"/>
      <c r="X10" s="70"/>
      <c r="Y10" s="70"/>
      <c r="Z10" s="70"/>
      <c r="AA10" s="71" t="s">
        <v>30</v>
      </c>
      <c r="AB10" s="69"/>
      <c r="AC10" s="70"/>
      <c r="AD10" s="70"/>
      <c r="AE10" s="70"/>
      <c r="AF10" s="70"/>
      <c r="AG10" s="70"/>
      <c r="AH10" s="70"/>
      <c r="AI10" s="70"/>
      <c r="AJ10" s="71" t="s">
        <v>30</v>
      </c>
      <c r="AK10" s="72"/>
      <c r="AL10" s="73"/>
      <c r="AM10" s="73"/>
      <c r="AN10" s="73"/>
      <c r="AO10" s="73"/>
      <c r="AP10" s="73"/>
      <c r="AQ10" s="73"/>
      <c r="AR10" s="73"/>
      <c r="AS10" s="74" t="s">
        <v>30</v>
      </c>
      <c r="AT10" s="72"/>
      <c r="AU10" s="73"/>
      <c r="AV10" s="73"/>
      <c r="AW10" s="73"/>
      <c r="AX10" s="73"/>
      <c r="AY10" s="73"/>
      <c r="AZ10" s="73"/>
      <c r="BA10" s="73"/>
      <c r="BB10" s="74" t="s">
        <v>30</v>
      </c>
    </row>
    <row r="11" customFormat="false" ht="14.25" hidden="false" customHeight="false" outlineLevel="0" collapsed="false">
      <c r="A11" s="75" t="s">
        <v>31</v>
      </c>
      <c r="B11" s="76" t="n">
        <v>86</v>
      </c>
      <c r="C11" s="76" t="s">
        <v>32</v>
      </c>
      <c r="D11" s="76" t="n">
        <f aca="false">B11/2</f>
        <v>43</v>
      </c>
      <c r="E11" s="77" t="s">
        <v>33</v>
      </c>
      <c r="F11" s="76" t="n">
        <f aca="false">D11</f>
        <v>43</v>
      </c>
      <c r="G11" s="78" t="s">
        <v>34</v>
      </c>
      <c r="H11" s="76" t="s">
        <v>35</v>
      </c>
      <c r="I11" s="65" t="n">
        <f aca="false">(F11*F11)*3.14</f>
        <v>5805.86</v>
      </c>
      <c r="J11" s="79" t="s">
        <v>31</v>
      </c>
      <c r="K11" s="80" t="n">
        <v>76</v>
      </c>
      <c r="L11" s="80" t="s">
        <v>32</v>
      </c>
      <c r="M11" s="80" t="n">
        <f aca="false">K11/2</f>
        <v>38</v>
      </c>
      <c r="N11" s="81" t="s">
        <v>33</v>
      </c>
      <c r="O11" s="80" t="n">
        <f aca="false">M11</f>
        <v>38</v>
      </c>
      <c r="P11" s="82" t="s">
        <v>36</v>
      </c>
      <c r="Q11" s="80" t="s">
        <v>35</v>
      </c>
      <c r="R11" s="68" t="n">
        <f aca="false">(O11*O11)*3.14</f>
        <v>4534.16</v>
      </c>
      <c r="S11" s="83" t="s">
        <v>31</v>
      </c>
      <c r="T11" s="84" t="n">
        <v>76</v>
      </c>
      <c r="U11" s="84" t="s">
        <v>32</v>
      </c>
      <c r="V11" s="84" t="n">
        <f aca="false">T11/2</f>
        <v>38</v>
      </c>
      <c r="W11" s="85" t="s">
        <v>33</v>
      </c>
      <c r="X11" s="84" t="n">
        <f aca="false">V11</f>
        <v>38</v>
      </c>
      <c r="Y11" s="86" t="s">
        <v>36</v>
      </c>
      <c r="Z11" s="84" t="s">
        <v>35</v>
      </c>
      <c r="AA11" s="71" t="n">
        <f aca="false">(X11*X11)*3.14</f>
        <v>4534.16</v>
      </c>
      <c r="AB11" s="83" t="s">
        <v>31</v>
      </c>
      <c r="AC11" s="84" t="n">
        <v>76</v>
      </c>
      <c r="AD11" s="84" t="s">
        <v>32</v>
      </c>
      <c r="AE11" s="84" t="n">
        <f aca="false">AC11/2</f>
        <v>38</v>
      </c>
      <c r="AF11" s="85" t="s">
        <v>33</v>
      </c>
      <c r="AG11" s="84" t="n">
        <f aca="false">AE11</f>
        <v>38</v>
      </c>
      <c r="AH11" s="86" t="s">
        <v>36</v>
      </c>
      <c r="AI11" s="84" t="s">
        <v>35</v>
      </c>
      <c r="AJ11" s="71" t="n">
        <f aca="false">(AG11*AG11)*3.14</f>
        <v>4534.16</v>
      </c>
      <c r="AK11" s="87" t="s">
        <v>31</v>
      </c>
      <c r="AL11" s="88" t="n">
        <v>76</v>
      </c>
      <c r="AM11" s="88" t="s">
        <v>32</v>
      </c>
      <c r="AN11" s="88" t="n">
        <f aca="false">AL11/2</f>
        <v>38</v>
      </c>
      <c r="AO11" s="89" t="s">
        <v>33</v>
      </c>
      <c r="AP11" s="88" t="n">
        <f aca="false">AN11</f>
        <v>38</v>
      </c>
      <c r="AQ11" s="90" t="s">
        <v>36</v>
      </c>
      <c r="AR11" s="88" t="s">
        <v>35</v>
      </c>
      <c r="AS11" s="74" t="n">
        <f aca="false">(AP11*AP11)*3.14</f>
        <v>4534.16</v>
      </c>
      <c r="AT11" s="87" t="s">
        <v>31</v>
      </c>
      <c r="AU11" s="88" t="n">
        <v>76</v>
      </c>
      <c r="AV11" s="88" t="s">
        <v>32</v>
      </c>
      <c r="AW11" s="88" t="n">
        <f aca="false">AU11/2</f>
        <v>38</v>
      </c>
      <c r="AX11" s="89" t="s">
        <v>33</v>
      </c>
      <c r="AY11" s="88" t="n">
        <f aca="false">AW11</f>
        <v>38</v>
      </c>
      <c r="AZ11" s="90" t="s">
        <v>36</v>
      </c>
      <c r="BA11" s="88" t="s">
        <v>35</v>
      </c>
      <c r="BB11" s="74" t="n">
        <f aca="false">(AY11*AY11)*3.14</f>
        <v>4534.16</v>
      </c>
    </row>
    <row r="12" customFormat="false" ht="13.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65"/>
      <c r="J12" s="79"/>
      <c r="K12" s="80"/>
      <c r="L12" s="80"/>
      <c r="M12" s="80"/>
      <c r="N12" s="80"/>
      <c r="O12" s="80"/>
      <c r="P12" s="80"/>
      <c r="Q12" s="80"/>
      <c r="R12" s="68"/>
      <c r="S12" s="83"/>
      <c r="T12" s="84"/>
      <c r="U12" s="84"/>
      <c r="V12" s="84"/>
      <c r="W12" s="84"/>
      <c r="X12" s="84"/>
      <c r="Y12" s="84"/>
      <c r="Z12" s="84"/>
      <c r="AA12" s="71"/>
      <c r="AB12" s="83"/>
      <c r="AC12" s="84"/>
      <c r="AD12" s="84"/>
      <c r="AE12" s="84"/>
      <c r="AF12" s="84"/>
      <c r="AG12" s="84"/>
      <c r="AH12" s="84"/>
      <c r="AI12" s="84"/>
      <c r="AJ12" s="71"/>
      <c r="AK12" s="87"/>
      <c r="AL12" s="88"/>
      <c r="AM12" s="88"/>
      <c r="AN12" s="88"/>
      <c r="AO12" s="88"/>
      <c r="AP12" s="88"/>
      <c r="AQ12" s="88"/>
      <c r="AR12" s="88"/>
      <c r="AS12" s="74"/>
      <c r="AT12" s="87"/>
      <c r="AU12" s="88"/>
      <c r="AV12" s="88"/>
      <c r="AW12" s="88"/>
      <c r="AX12" s="88"/>
      <c r="AY12" s="88"/>
      <c r="AZ12" s="88"/>
      <c r="BA12" s="88"/>
      <c r="BB12" s="74"/>
    </row>
    <row r="13" customFormat="false" ht="13.5" hidden="false" customHeight="false" outlineLevel="0" collapsed="false">
      <c r="A13" s="75"/>
      <c r="B13" s="76"/>
      <c r="C13" s="77" t="s">
        <v>37</v>
      </c>
      <c r="D13" s="76"/>
      <c r="E13" s="91" t="s">
        <v>2</v>
      </c>
      <c r="F13" s="91"/>
      <c r="G13" s="92" t="s">
        <v>39</v>
      </c>
      <c r="H13" s="93" t="s">
        <v>40</v>
      </c>
      <c r="I13" s="94" t="s">
        <v>41</v>
      </c>
      <c r="J13" s="79"/>
      <c r="K13" s="80"/>
      <c r="L13" s="81" t="s">
        <v>42</v>
      </c>
      <c r="M13" s="80"/>
      <c r="N13" s="89" t="s">
        <v>2</v>
      </c>
      <c r="O13" s="89"/>
      <c r="P13" s="95"/>
      <c r="Q13" s="71" t="s">
        <v>44</v>
      </c>
      <c r="R13" s="71"/>
      <c r="S13" s="83"/>
      <c r="T13" s="84"/>
      <c r="U13" s="85" t="s">
        <v>42</v>
      </c>
      <c r="V13" s="84"/>
      <c r="W13" s="85" t="s">
        <v>2</v>
      </c>
      <c r="X13" s="85"/>
      <c r="Y13" s="96"/>
      <c r="Z13" s="97" t="s">
        <v>45</v>
      </c>
      <c r="AA13" s="97"/>
      <c r="AB13" s="83"/>
      <c r="AC13" s="84"/>
      <c r="AD13" s="85" t="s">
        <v>42</v>
      </c>
      <c r="AE13" s="84"/>
      <c r="AF13" s="85" t="s">
        <v>2</v>
      </c>
      <c r="AG13" s="85"/>
      <c r="AH13" s="96"/>
      <c r="AI13" s="97" t="s">
        <v>45</v>
      </c>
      <c r="AJ13" s="97"/>
      <c r="AK13" s="87"/>
      <c r="AL13" s="88"/>
      <c r="AM13" s="89" t="s">
        <v>42</v>
      </c>
      <c r="AN13" s="88"/>
      <c r="AO13" s="89" t="s">
        <v>2</v>
      </c>
      <c r="AP13" s="89"/>
      <c r="AQ13" s="98"/>
      <c r="AR13" s="99" t="s">
        <v>45</v>
      </c>
      <c r="AS13" s="99"/>
      <c r="AT13" s="87"/>
      <c r="AU13" s="88"/>
      <c r="AV13" s="89" t="s">
        <v>42</v>
      </c>
      <c r="AW13" s="88"/>
      <c r="AX13" s="89" t="s">
        <v>2</v>
      </c>
      <c r="AY13" s="89"/>
      <c r="AZ13" s="98"/>
      <c r="BA13" s="99" t="s">
        <v>45</v>
      </c>
      <c r="BB13" s="99"/>
    </row>
    <row r="14" customFormat="false" ht="14.25" hidden="false" customHeight="false" outlineLevel="0" collapsed="false">
      <c r="A14" s="75" t="n">
        <f aca="false">I11</f>
        <v>5805.86</v>
      </c>
      <c r="B14" s="76" t="s">
        <v>46</v>
      </c>
      <c r="C14" s="76" t="n">
        <f aca="false">G14+I14</f>
        <v>141.5</v>
      </c>
      <c r="D14" s="77" t="s">
        <v>47</v>
      </c>
      <c r="E14" s="100" t="n">
        <f aca="false">A14*(C14-5)/1000000000</f>
        <v>0.00079249989</v>
      </c>
      <c r="F14" s="91" t="s">
        <v>48</v>
      </c>
      <c r="G14" s="92" t="n">
        <v>118</v>
      </c>
      <c r="H14" s="92" t="n">
        <v>47</v>
      </c>
      <c r="I14" s="94" t="n">
        <f aca="false">H14/2</f>
        <v>23.5</v>
      </c>
      <c r="J14" s="79" t="n">
        <f aca="false">R11</f>
        <v>4534.16</v>
      </c>
      <c r="K14" s="80" t="s">
        <v>46</v>
      </c>
      <c r="L14" s="80" t="n">
        <f aca="false">'散・送水ブロック重量 '!D3-I15</f>
        <v>5325</v>
      </c>
      <c r="M14" s="81" t="s">
        <v>47</v>
      </c>
      <c r="N14" s="101" t="n">
        <f aca="false">J14*(L14-5)/1000000000</f>
        <v>0.0241217312</v>
      </c>
      <c r="O14" s="89" t="s">
        <v>49</v>
      </c>
      <c r="P14" s="80"/>
      <c r="Q14" s="102" t="n">
        <f aca="false">E14+N14</f>
        <v>0.02491423109</v>
      </c>
      <c r="R14" s="85" t="s">
        <v>49</v>
      </c>
      <c r="S14" s="83" t="n">
        <f aca="false">AA11</f>
        <v>4534.16</v>
      </c>
      <c r="T14" s="84" t="s">
        <v>46</v>
      </c>
      <c r="U14" s="84" t="n">
        <v>1297</v>
      </c>
      <c r="V14" s="85" t="s">
        <v>47</v>
      </c>
      <c r="W14" s="102" t="n">
        <f aca="false">S14*(U14-5)/1000000000</f>
        <v>0.00585813472</v>
      </c>
      <c r="X14" s="85" t="s">
        <v>49</v>
      </c>
      <c r="Y14" s="84"/>
      <c r="Z14" s="103" t="n">
        <f aca="false">E14+W14</f>
        <v>0.00665063461</v>
      </c>
      <c r="AA14" s="97" t="s">
        <v>50</v>
      </c>
      <c r="AB14" s="83" t="n">
        <f aca="false">AJ11</f>
        <v>4534.16</v>
      </c>
      <c r="AC14" s="84" t="s">
        <v>46</v>
      </c>
      <c r="AD14" s="84" t="n">
        <v>957</v>
      </c>
      <c r="AE14" s="85" t="s">
        <v>47</v>
      </c>
      <c r="AF14" s="102" t="n">
        <f aca="false">AB14*(AD14-5)/1000000000</f>
        <v>0.00431652032</v>
      </c>
      <c r="AG14" s="85" t="s">
        <v>49</v>
      </c>
      <c r="AH14" s="84"/>
      <c r="AI14" s="103" t="n">
        <f aca="false">E14+AF14</f>
        <v>0.00510902021</v>
      </c>
      <c r="AJ14" s="97" t="s">
        <v>50</v>
      </c>
      <c r="AK14" s="87" t="n">
        <f aca="false">AS11</f>
        <v>4534.16</v>
      </c>
      <c r="AL14" s="88" t="s">
        <v>46</v>
      </c>
      <c r="AM14" s="88" t="n">
        <v>1730</v>
      </c>
      <c r="AN14" s="89" t="s">
        <v>47</v>
      </c>
      <c r="AO14" s="101" t="n">
        <f aca="false">AK14*(AM14-5)/1000000000</f>
        <v>0.007821426</v>
      </c>
      <c r="AP14" s="89" t="s">
        <v>49</v>
      </c>
      <c r="AQ14" s="88"/>
      <c r="AR14" s="104" t="n">
        <f aca="false">(E14*2)+AO14</f>
        <v>0.00940642578</v>
      </c>
      <c r="AS14" s="99" t="s">
        <v>50</v>
      </c>
      <c r="AT14" s="87" t="n">
        <f aca="false">BB11</f>
        <v>4534.16</v>
      </c>
      <c r="AU14" s="88" t="s">
        <v>46</v>
      </c>
      <c r="AV14" s="88" t="n">
        <v>1560</v>
      </c>
      <c r="AW14" s="89" t="s">
        <v>47</v>
      </c>
      <c r="AX14" s="101" t="n">
        <f aca="false">AT14*(AV14-5)/1000000000</f>
        <v>0.0070506188</v>
      </c>
      <c r="AY14" s="89" t="s">
        <v>49</v>
      </c>
      <c r="AZ14" s="88"/>
      <c r="BA14" s="104" t="n">
        <f aca="false">(E14*2)+AX14</f>
        <v>0.00863561858</v>
      </c>
      <c r="BB14" s="99" t="s">
        <v>50</v>
      </c>
    </row>
    <row r="15" customFormat="false" ht="13.5" hidden="false" customHeight="false" outlineLevel="0" collapsed="false">
      <c r="A15" s="105"/>
      <c r="B15" s="106"/>
      <c r="C15" s="106"/>
      <c r="D15" s="106"/>
      <c r="E15" s="106"/>
      <c r="F15" s="106"/>
      <c r="G15" s="107" t="n">
        <f aca="false">G14</f>
        <v>118</v>
      </c>
      <c r="H15" s="107" t="n">
        <f aca="false">H14</f>
        <v>47</v>
      </c>
      <c r="I15" s="108" t="n">
        <f aca="false">G15+H15</f>
        <v>165</v>
      </c>
      <c r="J15" s="109"/>
      <c r="K15" s="110"/>
      <c r="L15" s="110"/>
      <c r="M15" s="110"/>
      <c r="N15" s="110"/>
      <c r="O15" s="110"/>
      <c r="P15" s="110"/>
      <c r="Q15" s="110"/>
      <c r="R15" s="111"/>
      <c r="S15" s="112"/>
      <c r="T15" s="113"/>
      <c r="U15" s="113"/>
      <c r="V15" s="113"/>
      <c r="W15" s="113"/>
      <c r="X15" s="113"/>
      <c r="Y15" s="113"/>
      <c r="Z15" s="113"/>
      <c r="AA15" s="114"/>
      <c r="AB15" s="112"/>
      <c r="AC15" s="113"/>
      <c r="AD15" s="113"/>
      <c r="AE15" s="113"/>
      <c r="AF15" s="113"/>
      <c r="AG15" s="113"/>
      <c r="AH15" s="113"/>
      <c r="AI15" s="113"/>
      <c r="AJ15" s="114"/>
      <c r="AK15" s="115"/>
      <c r="AL15" s="116"/>
      <c r="AM15" s="116"/>
      <c r="AN15" s="116"/>
      <c r="AO15" s="116"/>
      <c r="AP15" s="116"/>
      <c r="AQ15" s="116"/>
      <c r="AR15" s="116"/>
      <c r="AS15" s="117"/>
      <c r="AT15" s="115"/>
      <c r="AU15" s="116"/>
      <c r="AV15" s="116"/>
      <c r="AW15" s="116"/>
      <c r="AX15" s="116"/>
      <c r="AY15" s="116"/>
      <c r="AZ15" s="116"/>
      <c r="BA15" s="116"/>
      <c r="BB15" s="117"/>
    </row>
    <row r="16" customFormat="false" ht="13.5" hidden="false" customHeight="false" outlineLevel="0" collapsed="false"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13.5" hidden="false" customHeight="false" outlineLevel="0" collapsed="false">
      <c r="A17" s="51" t="s">
        <v>57</v>
      </c>
      <c r="B17" s="52"/>
      <c r="C17" s="52"/>
      <c r="D17" s="52"/>
      <c r="E17" s="52"/>
      <c r="F17" s="52"/>
      <c r="G17" s="52"/>
      <c r="H17" s="52"/>
      <c r="I17" s="53"/>
      <c r="J17" s="54" t="s">
        <v>58</v>
      </c>
      <c r="K17" s="55"/>
      <c r="L17" s="55"/>
      <c r="M17" s="55"/>
      <c r="N17" s="55"/>
      <c r="O17" s="55"/>
      <c r="P17" s="55"/>
      <c r="Q17" s="55"/>
      <c r="R17" s="56"/>
      <c r="S17" s="57" t="s">
        <v>59</v>
      </c>
      <c r="T17" s="58"/>
      <c r="U17" s="58"/>
      <c r="V17" s="58"/>
      <c r="W17" s="58"/>
      <c r="X17" s="58"/>
      <c r="Y17" s="58"/>
      <c r="Z17" s="58"/>
      <c r="AA17" s="59"/>
      <c r="AB17" s="57" t="s">
        <v>60</v>
      </c>
      <c r="AC17" s="58"/>
      <c r="AD17" s="58"/>
      <c r="AE17" s="58"/>
      <c r="AF17" s="58"/>
      <c r="AG17" s="58"/>
      <c r="AH17" s="58"/>
      <c r="AI17" s="58"/>
      <c r="AJ17" s="59"/>
      <c r="AK17" s="60" t="s">
        <v>61</v>
      </c>
      <c r="AL17" s="61"/>
      <c r="AM17" s="61"/>
      <c r="AN17" s="61"/>
      <c r="AO17" s="61"/>
      <c r="AP17" s="61"/>
      <c r="AQ17" s="61"/>
      <c r="AR17" s="61"/>
      <c r="AS17" s="62"/>
      <c r="AT17" s="60" t="s">
        <v>62</v>
      </c>
      <c r="AU17" s="61"/>
      <c r="AV17" s="61"/>
      <c r="AW17" s="61"/>
      <c r="AX17" s="61"/>
      <c r="AY17" s="61"/>
      <c r="AZ17" s="61"/>
      <c r="BA17" s="61"/>
      <c r="BB17" s="62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5" t="s">
        <v>30</v>
      </c>
      <c r="J18" s="66"/>
      <c r="K18" s="67"/>
      <c r="L18" s="67"/>
      <c r="M18" s="67"/>
      <c r="N18" s="67"/>
      <c r="O18" s="67"/>
      <c r="P18" s="67"/>
      <c r="Q18" s="67"/>
      <c r="R18" s="68" t="s">
        <v>30</v>
      </c>
      <c r="S18" s="69"/>
      <c r="T18" s="70"/>
      <c r="U18" s="70"/>
      <c r="V18" s="70"/>
      <c r="W18" s="70"/>
      <c r="X18" s="70"/>
      <c r="Y18" s="70"/>
      <c r="Z18" s="70"/>
      <c r="AA18" s="71" t="s">
        <v>30</v>
      </c>
      <c r="AB18" s="69"/>
      <c r="AC18" s="70"/>
      <c r="AD18" s="70"/>
      <c r="AE18" s="70"/>
      <c r="AF18" s="70"/>
      <c r="AG18" s="70"/>
      <c r="AH18" s="70"/>
      <c r="AI18" s="70"/>
      <c r="AJ18" s="71" t="s">
        <v>30</v>
      </c>
      <c r="AK18" s="72"/>
      <c r="AL18" s="73"/>
      <c r="AM18" s="73"/>
      <c r="AN18" s="73"/>
      <c r="AO18" s="73"/>
      <c r="AP18" s="73"/>
      <c r="AQ18" s="73"/>
      <c r="AR18" s="73"/>
      <c r="AS18" s="74" t="s">
        <v>30</v>
      </c>
      <c r="AT18" s="72"/>
      <c r="AU18" s="73"/>
      <c r="AV18" s="73"/>
      <c r="AW18" s="73"/>
      <c r="AX18" s="73"/>
      <c r="AY18" s="73"/>
      <c r="AZ18" s="73"/>
      <c r="BA18" s="73"/>
      <c r="BB18" s="74" t="s">
        <v>30</v>
      </c>
    </row>
    <row r="19" customFormat="false" ht="14.25" hidden="false" customHeight="false" outlineLevel="0" collapsed="false">
      <c r="A19" s="75" t="s">
        <v>31</v>
      </c>
      <c r="B19" s="76" t="n">
        <v>101</v>
      </c>
      <c r="C19" s="76" t="s">
        <v>32</v>
      </c>
      <c r="D19" s="76" t="n">
        <f aca="false">B19/2</f>
        <v>50.5</v>
      </c>
      <c r="E19" s="77" t="s">
        <v>33</v>
      </c>
      <c r="F19" s="76" t="n">
        <f aca="false">D19</f>
        <v>50.5</v>
      </c>
      <c r="G19" s="78" t="s">
        <v>34</v>
      </c>
      <c r="H19" s="76" t="s">
        <v>35</v>
      </c>
      <c r="I19" s="65" t="n">
        <f aca="false">(F19*F19)*3.14</f>
        <v>8007.785</v>
      </c>
      <c r="J19" s="79" t="s">
        <v>31</v>
      </c>
      <c r="K19" s="80" t="n">
        <v>89</v>
      </c>
      <c r="L19" s="80" t="s">
        <v>32</v>
      </c>
      <c r="M19" s="80" t="n">
        <f aca="false">K19/2</f>
        <v>44.5</v>
      </c>
      <c r="N19" s="81" t="s">
        <v>33</v>
      </c>
      <c r="O19" s="80" t="n">
        <f aca="false">M19</f>
        <v>44.5</v>
      </c>
      <c r="P19" s="82" t="s">
        <v>36</v>
      </c>
      <c r="Q19" s="80" t="s">
        <v>35</v>
      </c>
      <c r="R19" s="68" t="n">
        <f aca="false">(O19*O19)*3.14</f>
        <v>6217.985</v>
      </c>
      <c r="S19" s="83" t="s">
        <v>31</v>
      </c>
      <c r="T19" s="84" t="n">
        <v>89</v>
      </c>
      <c r="U19" s="84" t="s">
        <v>32</v>
      </c>
      <c r="V19" s="84" t="n">
        <f aca="false">T19/2</f>
        <v>44.5</v>
      </c>
      <c r="W19" s="85" t="s">
        <v>33</v>
      </c>
      <c r="X19" s="84" t="n">
        <f aca="false">V19</f>
        <v>44.5</v>
      </c>
      <c r="Y19" s="86" t="s">
        <v>36</v>
      </c>
      <c r="Z19" s="84" t="s">
        <v>35</v>
      </c>
      <c r="AA19" s="71" t="n">
        <f aca="false">(X19*X19)*3.14</f>
        <v>6217.985</v>
      </c>
      <c r="AB19" s="83" t="s">
        <v>31</v>
      </c>
      <c r="AC19" s="84" t="n">
        <v>89</v>
      </c>
      <c r="AD19" s="84" t="s">
        <v>32</v>
      </c>
      <c r="AE19" s="84" t="n">
        <f aca="false">AC19/2</f>
        <v>44.5</v>
      </c>
      <c r="AF19" s="85" t="s">
        <v>33</v>
      </c>
      <c r="AG19" s="84" t="n">
        <f aca="false">AE19</f>
        <v>44.5</v>
      </c>
      <c r="AH19" s="86" t="s">
        <v>36</v>
      </c>
      <c r="AI19" s="84" t="s">
        <v>35</v>
      </c>
      <c r="AJ19" s="71" t="n">
        <f aca="false">(AG19*AG19)*3.14</f>
        <v>6217.985</v>
      </c>
      <c r="AK19" s="87" t="s">
        <v>31</v>
      </c>
      <c r="AL19" s="88" t="n">
        <v>89</v>
      </c>
      <c r="AM19" s="88" t="s">
        <v>32</v>
      </c>
      <c r="AN19" s="88" t="n">
        <f aca="false">AL19/2</f>
        <v>44.5</v>
      </c>
      <c r="AO19" s="89" t="s">
        <v>33</v>
      </c>
      <c r="AP19" s="88" t="n">
        <f aca="false">AN19</f>
        <v>44.5</v>
      </c>
      <c r="AQ19" s="90" t="s">
        <v>36</v>
      </c>
      <c r="AR19" s="88" t="s">
        <v>35</v>
      </c>
      <c r="AS19" s="74" t="n">
        <f aca="false">(AP19*AP19)*3.14</f>
        <v>6217.985</v>
      </c>
      <c r="AT19" s="87" t="s">
        <v>31</v>
      </c>
      <c r="AU19" s="88" t="n">
        <v>89</v>
      </c>
      <c r="AV19" s="88" t="s">
        <v>32</v>
      </c>
      <c r="AW19" s="88" t="n">
        <f aca="false">AU19/2</f>
        <v>44.5</v>
      </c>
      <c r="AX19" s="89" t="s">
        <v>33</v>
      </c>
      <c r="AY19" s="88" t="n">
        <f aca="false">AW19</f>
        <v>44.5</v>
      </c>
      <c r="AZ19" s="90" t="s">
        <v>36</v>
      </c>
      <c r="BA19" s="88" t="s">
        <v>35</v>
      </c>
      <c r="BB19" s="74" t="n">
        <f aca="false">(AY19*AY19)*3.14</f>
        <v>6217.985</v>
      </c>
    </row>
    <row r="20" customFormat="false" ht="13.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65"/>
      <c r="J20" s="79"/>
      <c r="K20" s="80"/>
      <c r="L20" s="80"/>
      <c r="M20" s="80"/>
      <c r="N20" s="80"/>
      <c r="O20" s="80"/>
      <c r="P20" s="80"/>
      <c r="Q20" s="80"/>
      <c r="R20" s="68"/>
      <c r="S20" s="83"/>
      <c r="T20" s="84"/>
      <c r="U20" s="84"/>
      <c r="V20" s="84"/>
      <c r="W20" s="84"/>
      <c r="X20" s="84"/>
      <c r="Y20" s="84"/>
      <c r="Z20" s="84"/>
      <c r="AA20" s="71"/>
      <c r="AB20" s="83"/>
      <c r="AC20" s="84"/>
      <c r="AD20" s="84"/>
      <c r="AE20" s="84"/>
      <c r="AF20" s="84"/>
      <c r="AG20" s="84"/>
      <c r="AH20" s="84"/>
      <c r="AI20" s="84"/>
      <c r="AJ20" s="71"/>
      <c r="AK20" s="87"/>
      <c r="AL20" s="88"/>
      <c r="AM20" s="88"/>
      <c r="AN20" s="88"/>
      <c r="AO20" s="88"/>
      <c r="AP20" s="88"/>
      <c r="AQ20" s="88"/>
      <c r="AR20" s="88"/>
      <c r="AS20" s="74"/>
      <c r="AT20" s="87"/>
      <c r="AU20" s="88"/>
      <c r="AV20" s="88"/>
      <c r="AW20" s="88"/>
      <c r="AX20" s="88"/>
      <c r="AY20" s="88"/>
      <c r="AZ20" s="88"/>
      <c r="BA20" s="88"/>
      <c r="BB20" s="74"/>
    </row>
    <row r="21" customFormat="false" ht="13.5" hidden="false" customHeight="false" outlineLevel="0" collapsed="false">
      <c r="A21" s="75"/>
      <c r="B21" s="76"/>
      <c r="C21" s="77" t="s">
        <v>37</v>
      </c>
      <c r="D21" s="76"/>
      <c r="E21" s="91" t="s">
        <v>2</v>
      </c>
      <c r="F21" s="91"/>
      <c r="G21" s="92" t="s">
        <v>39</v>
      </c>
      <c r="H21" s="93" t="s">
        <v>40</v>
      </c>
      <c r="I21" s="94" t="s">
        <v>41</v>
      </c>
      <c r="J21" s="79"/>
      <c r="K21" s="80"/>
      <c r="L21" s="81" t="s">
        <v>42</v>
      </c>
      <c r="M21" s="80"/>
      <c r="N21" s="89" t="s">
        <v>2</v>
      </c>
      <c r="O21" s="89"/>
      <c r="P21" s="95"/>
      <c r="Q21" s="71" t="s">
        <v>44</v>
      </c>
      <c r="R21" s="71"/>
      <c r="S21" s="83"/>
      <c r="T21" s="84"/>
      <c r="U21" s="85" t="s">
        <v>42</v>
      </c>
      <c r="V21" s="84"/>
      <c r="W21" s="85" t="s">
        <v>2</v>
      </c>
      <c r="X21" s="85"/>
      <c r="Y21" s="96"/>
      <c r="Z21" s="97" t="s">
        <v>45</v>
      </c>
      <c r="AA21" s="97"/>
      <c r="AB21" s="83"/>
      <c r="AC21" s="84"/>
      <c r="AD21" s="85" t="s">
        <v>42</v>
      </c>
      <c r="AE21" s="84"/>
      <c r="AF21" s="85" t="s">
        <v>2</v>
      </c>
      <c r="AG21" s="85"/>
      <c r="AH21" s="96"/>
      <c r="AI21" s="97" t="s">
        <v>45</v>
      </c>
      <c r="AJ21" s="97"/>
      <c r="AK21" s="87"/>
      <c r="AL21" s="88"/>
      <c r="AM21" s="89" t="s">
        <v>42</v>
      </c>
      <c r="AN21" s="88"/>
      <c r="AO21" s="89" t="s">
        <v>2</v>
      </c>
      <c r="AP21" s="89"/>
      <c r="AQ21" s="98"/>
      <c r="AR21" s="99" t="s">
        <v>45</v>
      </c>
      <c r="AS21" s="99"/>
      <c r="AT21" s="87"/>
      <c r="AU21" s="88"/>
      <c r="AV21" s="89" t="s">
        <v>42</v>
      </c>
      <c r="AW21" s="88"/>
      <c r="AX21" s="89" t="s">
        <v>2</v>
      </c>
      <c r="AY21" s="89"/>
      <c r="AZ21" s="98"/>
      <c r="BA21" s="99" t="s">
        <v>45</v>
      </c>
      <c r="BB21" s="99"/>
    </row>
    <row r="22" customFormat="false" ht="14.25" hidden="false" customHeight="false" outlineLevel="0" collapsed="false">
      <c r="A22" s="75" t="n">
        <f aca="false">I19</f>
        <v>8007.785</v>
      </c>
      <c r="B22" s="76" t="s">
        <v>46</v>
      </c>
      <c r="C22" s="76" t="n">
        <f aca="false">G22+I22</f>
        <v>148</v>
      </c>
      <c r="D22" s="77" t="s">
        <v>47</v>
      </c>
      <c r="E22" s="100" t="n">
        <f aca="false">A22*(C22-5)/1000000000</f>
        <v>0.001145113255</v>
      </c>
      <c r="F22" s="91" t="s">
        <v>48</v>
      </c>
      <c r="G22" s="92" t="n">
        <v>120</v>
      </c>
      <c r="H22" s="92" t="n">
        <v>56</v>
      </c>
      <c r="I22" s="94" t="n">
        <f aca="false">H22/2</f>
        <v>28</v>
      </c>
      <c r="J22" s="79" t="n">
        <f aca="false">R19</f>
        <v>6217.985</v>
      </c>
      <c r="K22" s="80" t="s">
        <v>46</v>
      </c>
      <c r="L22" s="80" t="n">
        <f aca="false">'散・送水ブロック重量 '!D3-I23</f>
        <v>5314</v>
      </c>
      <c r="M22" s="81" t="s">
        <v>47</v>
      </c>
      <c r="N22" s="101" t="n">
        <f aca="false">J22*(L22-5)/1000000000</f>
        <v>0.033011282365</v>
      </c>
      <c r="O22" s="89" t="s">
        <v>49</v>
      </c>
      <c r="P22" s="80"/>
      <c r="Q22" s="102" t="n">
        <f aca="false">E22+N22</f>
        <v>0.03415639562</v>
      </c>
      <c r="R22" s="85" t="s">
        <v>49</v>
      </c>
      <c r="S22" s="83" t="n">
        <f aca="false">AA19</f>
        <v>6217.985</v>
      </c>
      <c r="T22" s="84" t="s">
        <v>46</v>
      </c>
      <c r="U22" s="84" t="n">
        <v>1286</v>
      </c>
      <c r="V22" s="85" t="s">
        <v>47</v>
      </c>
      <c r="W22" s="102" t="n">
        <f aca="false">S22*(U22-5)/1000000000</f>
        <v>0.007965238785</v>
      </c>
      <c r="X22" s="85" t="s">
        <v>49</v>
      </c>
      <c r="Y22" s="84"/>
      <c r="Z22" s="103" t="n">
        <f aca="false">E22+W22</f>
        <v>0.00911035204</v>
      </c>
      <c r="AA22" s="97" t="s">
        <v>50</v>
      </c>
      <c r="AB22" s="83" t="n">
        <f aca="false">AJ19</f>
        <v>6217.985</v>
      </c>
      <c r="AC22" s="84" t="s">
        <v>46</v>
      </c>
      <c r="AD22" s="84" t="n">
        <v>946</v>
      </c>
      <c r="AE22" s="85" t="s">
        <v>47</v>
      </c>
      <c r="AF22" s="102" t="n">
        <f aca="false">AB22*(AD22-5)/1000000000</f>
        <v>0.005851123885</v>
      </c>
      <c r="AG22" s="85" t="s">
        <v>49</v>
      </c>
      <c r="AH22" s="84"/>
      <c r="AI22" s="103" t="n">
        <f aca="false">E22+AF22</f>
        <v>0.00699623714</v>
      </c>
      <c r="AJ22" s="97" t="s">
        <v>50</v>
      </c>
      <c r="AK22" s="87" t="n">
        <f aca="false">AS19</f>
        <v>6217.985</v>
      </c>
      <c r="AL22" s="88" t="s">
        <v>46</v>
      </c>
      <c r="AM22" s="88" t="n">
        <v>1708</v>
      </c>
      <c r="AN22" s="89" t="s">
        <v>47</v>
      </c>
      <c r="AO22" s="101" t="n">
        <f aca="false">AK22*(AM22-5)/1000000000</f>
        <v>0.010589228455</v>
      </c>
      <c r="AP22" s="89" t="s">
        <v>49</v>
      </c>
      <c r="AQ22" s="88"/>
      <c r="AR22" s="104" t="n">
        <f aca="false">(E22*2)+AO22</f>
        <v>0.012879454965</v>
      </c>
      <c r="AS22" s="99" t="s">
        <v>50</v>
      </c>
      <c r="AT22" s="87" t="n">
        <f aca="false">BB19</f>
        <v>6217.985</v>
      </c>
      <c r="AU22" s="88" t="s">
        <v>46</v>
      </c>
      <c r="AV22" s="88" t="n">
        <v>1538</v>
      </c>
      <c r="AW22" s="89" t="s">
        <v>47</v>
      </c>
      <c r="AX22" s="101" t="n">
        <f aca="false">AT22*(AV22-5)/1000000000</f>
        <v>0.009532171005</v>
      </c>
      <c r="AY22" s="89" t="s">
        <v>49</v>
      </c>
      <c r="AZ22" s="88"/>
      <c r="BA22" s="104" t="n">
        <f aca="false">(E22*2)+AX22</f>
        <v>0.011822397515</v>
      </c>
      <c r="BB22" s="99" t="s">
        <v>50</v>
      </c>
    </row>
    <row r="23" customFormat="false" ht="13.5" hidden="false" customHeight="false" outlineLevel="0" collapsed="false">
      <c r="A23" s="105"/>
      <c r="B23" s="106"/>
      <c r="C23" s="106"/>
      <c r="D23" s="106"/>
      <c r="E23" s="106"/>
      <c r="F23" s="106"/>
      <c r="G23" s="107" t="n">
        <f aca="false">G22</f>
        <v>120</v>
      </c>
      <c r="H23" s="107" t="n">
        <f aca="false">H22</f>
        <v>56</v>
      </c>
      <c r="I23" s="108" t="n">
        <f aca="false">G23+H23</f>
        <v>176</v>
      </c>
      <c r="J23" s="109"/>
      <c r="K23" s="110"/>
      <c r="L23" s="110"/>
      <c r="M23" s="110"/>
      <c r="N23" s="110"/>
      <c r="O23" s="110"/>
      <c r="P23" s="110"/>
      <c r="Q23" s="110"/>
      <c r="R23" s="111"/>
      <c r="S23" s="112"/>
      <c r="T23" s="113"/>
      <c r="U23" s="113"/>
      <c r="V23" s="113"/>
      <c r="W23" s="113"/>
      <c r="X23" s="113"/>
      <c r="Y23" s="113"/>
      <c r="Z23" s="113"/>
      <c r="AA23" s="114"/>
      <c r="AB23" s="112"/>
      <c r="AC23" s="113"/>
      <c r="AD23" s="113"/>
      <c r="AE23" s="113"/>
      <c r="AF23" s="113"/>
      <c r="AG23" s="113"/>
      <c r="AH23" s="113"/>
      <c r="AI23" s="113"/>
      <c r="AJ23" s="114"/>
      <c r="AK23" s="115"/>
      <c r="AL23" s="116"/>
      <c r="AM23" s="116"/>
      <c r="AN23" s="116"/>
      <c r="AO23" s="116"/>
      <c r="AP23" s="116"/>
      <c r="AQ23" s="116"/>
      <c r="AR23" s="116"/>
      <c r="AS23" s="117"/>
      <c r="AT23" s="115"/>
      <c r="AU23" s="116"/>
      <c r="AV23" s="116"/>
      <c r="AW23" s="116"/>
      <c r="AX23" s="116"/>
      <c r="AY23" s="116"/>
      <c r="AZ23" s="116"/>
      <c r="BA23" s="116"/>
      <c r="BB23" s="117"/>
    </row>
    <row r="24" customFormat="false" ht="13.5" hidden="false" customHeight="false" outlineLevel="0" collapsed="false"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</row>
    <row r="25" customFormat="false" ht="13.5" hidden="false" customHeight="false" outlineLevel="0" collapsed="false">
      <c r="A25" s="51" t="s">
        <v>63</v>
      </c>
      <c r="B25" s="52"/>
      <c r="C25" s="52"/>
      <c r="D25" s="52"/>
      <c r="E25" s="52"/>
      <c r="F25" s="52"/>
      <c r="G25" s="52"/>
      <c r="H25" s="52"/>
      <c r="I25" s="53"/>
      <c r="J25" s="54" t="s">
        <v>64</v>
      </c>
      <c r="K25" s="55"/>
      <c r="L25" s="55"/>
      <c r="M25" s="55"/>
      <c r="N25" s="55"/>
      <c r="O25" s="55"/>
      <c r="P25" s="55"/>
      <c r="Q25" s="55"/>
      <c r="R25" s="56"/>
      <c r="S25" s="57" t="s">
        <v>65</v>
      </c>
      <c r="T25" s="58"/>
      <c r="U25" s="58"/>
      <c r="V25" s="58"/>
      <c r="W25" s="58"/>
      <c r="X25" s="58"/>
      <c r="Y25" s="58"/>
      <c r="Z25" s="58"/>
      <c r="AA25" s="59"/>
      <c r="AB25" s="57" t="s">
        <v>66</v>
      </c>
      <c r="AC25" s="58"/>
      <c r="AD25" s="58"/>
      <c r="AE25" s="58"/>
      <c r="AF25" s="58"/>
      <c r="AG25" s="58"/>
      <c r="AH25" s="58"/>
      <c r="AI25" s="58"/>
      <c r="AJ25" s="59"/>
      <c r="AK25" s="60" t="s">
        <v>67</v>
      </c>
      <c r="AL25" s="61"/>
      <c r="AM25" s="61"/>
      <c r="AN25" s="61"/>
      <c r="AO25" s="61"/>
      <c r="AP25" s="61"/>
      <c r="AQ25" s="61"/>
      <c r="AR25" s="61"/>
      <c r="AS25" s="62"/>
      <c r="AT25" s="60" t="s">
        <v>68</v>
      </c>
      <c r="AU25" s="61"/>
      <c r="AV25" s="61"/>
      <c r="AW25" s="61"/>
      <c r="AX25" s="61"/>
      <c r="AY25" s="61"/>
      <c r="AZ25" s="61"/>
      <c r="BA25" s="61"/>
      <c r="BB25" s="62"/>
    </row>
    <row r="26" customFormat="false" ht="13.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5" t="s">
        <v>30</v>
      </c>
      <c r="J26" s="66"/>
      <c r="K26" s="67"/>
      <c r="L26" s="67"/>
      <c r="M26" s="67"/>
      <c r="N26" s="67"/>
      <c r="O26" s="67"/>
      <c r="P26" s="67"/>
      <c r="Q26" s="67"/>
      <c r="R26" s="68" t="s">
        <v>30</v>
      </c>
      <c r="S26" s="69"/>
      <c r="T26" s="70"/>
      <c r="U26" s="70"/>
      <c r="V26" s="70"/>
      <c r="W26" s="70"/>
      <c r="X26" s="70"/>
      <c r="Y26" s="70"/>
      <c r="Z26" s="70"/>
      <c r="AA26" s="71" t="s">
        <v>30</v>
      </c>
      <c r="AB26" s="69"/>
      <c r="AC26" s="70"/>
      <c r="AD26" s="70"/>
      <c r="AE26" s="70"/>
      <c r="AF26" s="70"/>
      <c r="AG26" s="70"/>
      <c r="AH26" s="70"/>
      <c r="AI26" s="70"/>
      <c r="AJ26" s="71" t="s">
        <v>30</v>
      </c>
      <c r="AK26" s="72"/>
      <c r="AL26" s="73"/>
      <c r="AM26" s="73"/>
      <c r="AN26" s="73"/>
      <c r="AO26" s="73"/>
      <c r="AP26" s="73"/>
      <c r="AQ26" s="73"/>
      <c r="AR26" s="73"/>
      <c r="AS26" s="74" t="s">
        <v>30</v>
      </c>
      <c r="AT26" s="72"/>
      <c r="AU26" s="73"/>
      <c r="AV26" s="73"/>
      <c r="AW26" s="73"/>
      <c r="AX26" s="73"/>
      <c r="AY26" s="73"/>
      <c r="AZ26" s="73"/>
      <c r="BA26" s="73"/>
      <c r="BB26" s="74" t="s">
        <v>30</v>
      </c>
    </row>
    <row r="27" customFormat="false" ht="14.25" hidden="false" customHeight="false" outlineLevel="0" collapsed="false">
      <c r="A27" s="75" t="s">
        <v>31</v>
      </c>
      <c r="B27" s="76" t="n">
        <v>128.35</v>
      </c>
      <c r="C27" s="76" t="s">
        <v>32</v>
      </c>
      <c r="D27" s="76" t="n">
        <f aca="false">B27/2</f>
        <v>64.175</v>
      </c>
      <c r="E27" s="77" t="s">
        <v>33</v>
      </c>
      <c r="F27" s="76" t="n">
        <f aca="false">D27</f>
        <v>64.175</v>
      </c>
      <c r="G27" s="78" t="s">
        <v>34</v>
      </c>
      <c r="H27" s="76" t="s">
        <v>35</v>
      </c>
      <c r="I27" s="65" t="n">
        <f aca="false">(F27*F27)*3.14</f>
        <v>12931.8721625</v>
      </c>
      <c r="J27" s="79" t="s">
        <v>31</v>
      </c>
      <c r="K27" s="80" t="n">
        <v>114</v>
      </c>
      <c r="L27" s="80" t="s">
        <v>32</v>
      </c>
      <c r="M27" s="80" t="n">
        <f aca="false">K27/2</f>
        <v>57</v>
      </c>
      <c r="N27" s="81" t="s">
        <v>33</v>
      </c>
      <c r="O27" s="80" t="n">
        <f aca="false">M27</f>
        <v>57</v>
      </c>
      <c r="P27" s="82" t="s">
        <v>36</v>
      </c>
      <c r="Q27" s="80" t="s">
        <v>35</v>
      </c>
      <c r="R27" s="68" t="n">
        <f aca="false">(O27*O27)*3.14</f>
        <v>10201.86</v>
      </c>
      <c r="S27" s="83" t="s">
        <v>31</v>
      </c>
      <c r="T27" s="84" t="n">
        <v>114</v>
      </c>
      <c r="U27" s="84" t="s">
        <v>32</v>
      </c>
      <c r="V27" s="84" t="n">
        <f aca="false">T27/2</f>
        <v>57</v>
      </c>
      <c r="W27" s="85" t="s">
        <v>33</v>
      </c>
      <c r="X27" s="84" t="n">
        <f aca="false">V27</f>
        <v>57</v>
      </c>
      <c r="Y27" s="86" t="s">
        <v>36</v>
      </c>
      <c r="Z27" s="84" t="s">
        <v>35</v>
      </c>
      <c r="AA27" s="71" t="n">
        <f aca="false">(X27*X27)*3.14</f>
        <v>10201.86</v>
      </c>
      <c r="AB27" s="83" t="s">
        <v>31</v>
      </c>
      <c r="AC27" s="84" t="n">
        <v>114</v>
      </c>
      <c r="AD27" s="84" t="s">
        <v>32</v>
      </c>
      <c r="AE27" s="84" t="n">
        <f aca="false">AC27/2</f>
        <v>57</v>
      </c>
      <c r="AF27" s="85" t="s">
        <v>33</v>
      </c>
      <c r="AG27" s="84" t="n">
        <f aca="false">AE27</f>
        <v>57</v>
      </c>
      <c r="AH27" s="86" t="s">
        <v>36</v>
      </c>
      <c r="AI27" s="84" t="s">
        <v>35</v>
      </c>
      <c r="AJ27" s="71" t="n">
        <f aca="false">(AG27*AG27)*3.14</f>
        <v>10201.86</v>
      </c>
      <c r="AK27" s="87" t="s">
        <v>31</v>
      </c>
      <c r="AL27" s="88" t="n">
        <v>114</v>
      </c>
      <c r="AM27" s="88" t="s">
        <v>32</v>
      </c>
      <c r="AN27" s="88" t="n">
        <f aca="false">AL27/2</f>
        <v>57</v>
      </c>
      <c r="AO27" s="89" t="s">
        <v>33</v>
      </c>
      <c r="AP27" s="88" t="n">
        <f aca="false">AN27</f>
        <v>57</v>
      </c>
      <c r="AQ27" s="90" t="s">
        <v>36</v>
      </c>
      <c r="AR27" s="88" t="s">
        <v>35</v>
      </c>
      <c r="AS27" s="74" t="n">
        <f aca="false">(AP27*AP27)*3.14</f>
        <v>10201.86</v>
      </c>
      <c r="AT27" s="87" t="s">
        <v>31</v>
      </c>
      <c r="AU27" s="88" t="n">
        <v>114</v>
      </c>
      <c r="AV27" s="88" t="s">
        <v>32</v>
      </c>
      <c r="AW27" s="88" t="n">
        <f aca="false">AU27/2</f>
        <v>57</v>
      </c>
      <c r="AX27" s="89" t="s">
        <v>33</v>
      </c>
      <c r="AY27" s="88" t="n">
        <f aca="false">AW27</f>
        <v>57</v>
      </c>
      <c r="AZ27" s="90" t="s">
        <v>36</v>
      </c>
      <c r="BA27" s="88" t="s">
        <v>35</v>
      </c>
      <c r="BB27" s="74" t="n">
        <f aca="false">(AY27*AY27)*3.14</f>
        <v>10201.86</v>
      </c>
    </row>
    <row r="28" customFormat="false" ht="13.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65"/>
      <c r="J28" s="79"/>
      <c r="K28" s="80"/>
      <c r="L28" s="80"/>
      <c r="M28" s="80"/>
      <c r="N28" s="80"/>
      <c r="O28" s="80"/>
      <c r="P28" s="80"/>
      <c r="Q28" s="80"/>
      <c r="R28" s="68"/>
      <c r="S28" s="83"/>
      <c r="T28" s="84"/>
      <c r="U28" s="84"/>
      <c r="V28" s="84"/>
      <c r="W28" s="84"/>
      <c r="X28" s="84"/>
      <c r="Y28" s="84"/>
      <c r="Z28" s="84"/>
      <c r="AA28" s="71"/>
      <c r="AB28" s="83"/>
      <c r="AC28" s="84"/>
      <c r="AD28" s="84"/>
      <c r="AE28" s="84"/>
      <c r="AF28" s="84"/>
      <c r="AG28" s="84"/>
      <c r="AH28" s="84"/>
      <c r="AI28" s="84"/>
      <c r="AJ28" s="71"/>
      <c r="AK28" s="87"/>
      <c r="AL28" s="88"/>
      <c r="AM28" s="88"/>
      <c r="AN28" s="88"/>
      <c r="AO28" s="88"/>
      <c r="AP28" s="88"/>
      <c r="AQ28" s="88"/>
      <c r="AR28" s="88"/>
      <c r="AS28" s="74"/>
      <c r="AT28" s="87"/>
      <c r="AU28" s="88"/>
      <c r="AV28" s="88"/>
      <c r="AW28" s="88"/>
      <c r="AX28" s="88"/>
      <c r="AY28" s="88"/>
      <c r="AZ28" s="88"/>
      <c r="BA28" s="88"/>
      <c r="BB28" s="74"/>
    </row>
    <row r="29" customFormat="false" ht="13.5" hidden="false" customHeight="false" outlineLevel="0" collapsed="false">
      <c r="A29" s="75"/>
      <c r="B29" s="76"/>
      <c r="C29" s="77" t="s">
        <v>37</v>
      </c>
      <c r="D29" s="76"/>
      <c r="E29" s="91" t="s">
        <v>2</v>
      </c>
      <c r="F29" s="91"/>
      <c r="G29" s="92" t="s">
        <v>39</v>
      </c>
      <c r="H29" s="93" t="s">
        <v>40</v>
      </c>
      <c r="I29" s="94" t="s">
        <v>41</v>
      </c>
      <c r="J29" s="79"/>
      <c r="K29" s="80"/>
      <c r="L29" s="81" t="s">
        <v>42</v>
      </c>
      <c r="M29" s="80"/>
      <c r="N29" s="89" t="s">
        <v>2</v>
      </c>
      <c r="O29" s="89"/>
      <c r="P29" s="95"/>
      <c r="Q29" s="71" t="s">
        <v>44</v>
      </c>
      <c r="R29" s="71"/>
      <c r="S29" s="83"/>
      <c r="T29" s="84"/>
      <c r="U29" s="85" t="s">
        <v>42</v>
      </c>
      <c r="V29" s="84"/>
      <c r="W29" s="85" t="s">
        <v>2</v>
      </c>
      <c r="X29" s="85"/>
      <c r="Y29" s="96"/>
      <c r="Z29" s="97" t="s">
        <v>45</v>
      </c>
      <c r="AA29" s="97"/>
      <c r="AB29" s="83"/>
      <c r="AC29" s="84"/>
      <c r="AD29" s="85" t="s">
        <v>42</v>
      </c>
      <c r="AE29" s="84"/>
      <c r="AF29" s="85" t="s">
        <v>2</v>
      </c>
      <c r="AG29" s="85"/>
      <c r="AH29" s="96"/>
      <c r="AI29" s="97" t="s">
        <v>45</v>
      </c>
      <c r="AJ29" s="97"/>
      <c r="AK29" s="87"/>
      <c r="AL29" s="88"/>
      <c r="AM29" s="89" t="s">
        <v>42</v>
      </c>
      <c r="AN29" s="88"/>
      <c r="AO29" s="89" t="s">
        <v>2</v>
      </c>
      <c r="AP29" s="89"/>
      <c r="AQ29" s="98"/>
      <c r="AR29" s="99" t="s">
        <v>45</v>
      </c>
      <c r="AS29" s="99"/>
      <c r="AT29" s="87"/>
      <c r="AU29" s="88"/>
      <c r="AV29" s="89" t="s">
        <v>42</v>
      </c>
      <c r="AW29" s="88"/>
      <c r="AX29" s="89" t="s">
        <v>2</v>
      </c>
      <c r="AY29" s="89"/>
      <c r="AZ29" s="98"/>
      <c r="BA29" s="99" t="s">
        <v>45</v>
      </c>
      <c r="BB29" s="99"/>
    </row>
    <row r="30" customFormat="false" ht="14.25" hidden="false" customHeight="false" outlineLevel="0" collapsed="false">
      <c r="A30" s="75" t="n">
        <f aca="false">I27</f>
        <v>12931.8721625</v>
      </c>
      <c r="B30" s="76" t="s">
        <v>46</v>
      </c>
      <c r="C30" s="76" t="n">
        <f aca="false">G30+I30</f>
        <v>160.5</v>
      </c>
      <c r="D30" s="77" t="s">
        <v>47</v>
      </c>
      <c r="E30" s="100" t="n">
        <f aca="false">A30*(C30-5)/1000000000</f>
        <v>0.00201090612126875</v>
      </c>
      <c r="F30" s="91" t="s">
        <v>48</v>
      </c>
      <c r="G30" s="92" t="n">
        <v>130</v>
      </c>
      <c r="H30" s="92" t="n">
        <v>61</v>
      </c>
      <c r="I30" s="94" t="n">
        <f aca="false">H30/2</f>
        <v>30.5</v>
      </c>
      <c r="J30" s="79" t="n">
        <f aca="false">R27</f>
        <v>10201.86</v>
      </c>
      <c r="K30" s="80" t="s">
        <v>46</v>
      </c>
      <c r="L30" s="80" t="n">
        <f aca="false">'散・送水ブロック重量 '!D3-I31</f>
        <v>5299</v>
      </c>
      <c r="M30" s="81" t="s">
        <v>47</v>
      </c>
      <c r="N30" s="101" t="n">
        <f aca="false">J30*(L30-5)/1000000000</f>
        <v>0.05400864684</v>
      </c>
      <c r="O30" s="89" t="s">
        <v>49</v>
      </c>
      <c r="P30" s="80"/>
      <c r="Q30" s="102" t="n">
        <f aca="false">E30+N30</f>
        <v>0.0560195529612688</v>
      </c>
      <c r="R30" s="85" t="s">
        <v>49</v>
      </c>
      <c r="S30" s="83" t="n">
        <f aca="false">AA27</f>
        <v>10201.86</v>
      </c>
      <c r="T30" s="84" t="s">
        <v>46</v>
      </c>
      <c r="U30" s="84" t="n">
        <v>1271</v>
      </c>
      <c r="V30" s="85" t="s">
        <v>47</v>
      </c>
      <c r="W30" s="102" t="n">
        <f aca="false">S30*(U30-5)/1000000000</f>
        <v>0.01291555476</v>
      </c>
      <c r="X30" s="85" t="s">
        <v>49</v>
      </c>
      <c r="Y30" s="84"/>
      <c r="Z30" s="103" t="n">
        <f aca="false">E30+W30</f>
        <v>0.0149264608812688</v>
      </c>
      <c r="AA30" s="97" t="s">
        <v>50</v>
      </c>
      <c r="AB30" s="83" t="n">
        <f aca="false">AJ27</f>
        <v>10201.86</v>
      </c>
      <c r="AC30" s="84" t="s">
        <v>46</v>
      </c>
      <c r="AD30" s="84" t="n">
        <v>931</v>
      </c>
      <c r="AE30" s="85" t="s">
        <v>47</v>
      </c>
      <c r="AF30" s="102" t="n">
        <f aca="false">AB30*(AD30-5)/1000000000</f>
        <v>0.00944692236</v>
      </c>
      <c r="AG30" s="85" t="s">
        <v>49</v>
      </c>
      <c r="AH30" s="84"/>
      <c r="AI30" s="103" t="n">
        <f aca="false">E30+AF30</f>
        <v>0.0114578284812688</v>
      </c>
      <c r="AJ30" s="97" t="s">
        <v>50</v>
      </c>
      <c r="AK30" s="87" t="n">
        <f aca="false">AS27</f>
        <v>10201.86</v>
      </c>
      <c r="AL30" s="88" t="s">
        <v>46</v>
      </c>
      <c r="AM30" s="88" t="n">
        <v>1678</v>
      </c>
      <c r="AN30" s="89" t="s">
        <v>47</v>
      </c>
      <c r="AO30" s="101" t="n">
        <f aca="false">AK30*(AM30-5)/1000000000</f>
        <v>0.01706771178</v>
      </c>
      <c r="AP30" s="89" t="s">
        <v>49</v>
      </c>
      <c r="AQ30" s="88"/>
      <c r="AR30" s="104" t="n">
        <f aca="false">(E30*2)+AO30</f>
        <v>0.0210895240225375</v>
      </c>
      <c r="AS30" s="99" t="s">
        <v>50</v>
      </c>
      <c r="AT30" s="87" t="n">
        <f aca="false">BB27</f>
        <v>10201.86</v>
      </c>
      <c r="AU30" s="88" t="s">
        <v>46</v>
      </c>
      <c r="AV30" s="88" t="n">
        <v>1508</v>
      </c>
      <c r="AW30" s="89" t="s">
        <v>47</v>
      </c>
      <c r="AX30" s="101" t="n">
        <f aca="false">AT30*(AV30-5)/1000000000</f>
        <v>0.01533339558</v>
      </c>
      <c r="AY30" s="89" t="s">
        <v>49</v>
      </c>
      <c r="AZ30" s="88"/>
      <c r="BA30" s="104" t="n">
        <f aca="false">(E30*2)+AX30</f>
        <v>0.0193552078225375</v>
      </c>
      <c r="BB30" s="99" t="s">
        <v>50</v>
      </c>
    </row>
    <row r="31" customFormat="false" ht="13.5" hidden="false" customHeight="false" outlineLevel="0" collapsed="false">
      <c r="A31" s="105"/>
      <c r="B31" s="106"/>
      <c r="C31" s="106"/>
      <c r="D31" s="106"/>
      <c r="E31" s="106"/>
      <c r="F31" s="106"/>
      <c r="G31" s="107" t="n">
        <f aca="false">G30</f>
        <v>130</v>
      </c>
      <c r="H31" s="107" t="n">
        <f aca="false">H30</f>
        <v>61</v>
      </c>
      <c r="I31" s="108" t="n">
        <f aca="false">G31+H31</f>
        <v>191</v>
      </c>
      <c r="J31" s="109"/>
      <c r="K31" s="110"/>
      <c r="L31" s="110"/>
      <c r="M31" s="110"/>
      <c r="N31" s="110"/>
      <c r="O31" s="110"/>
      <c r="P31" s="110"/>
      <c r="Q31" s="110"/>
      <c r="R31" s="111"/>
      <c r="S31" s="112"/>
      <c r="T31" s="113"/>
      <c r="U31" s="113"/>
      <c r="V31" s="113"/>
      <c r="W31" s="113"/>
      <c r="X31" s="113"/>
      <c r="Y31" s="113"/>
      <c r="Z31" s="113"/>
      <c r="AA31" s="114"/>
      <c r="AB31" s="112"/>
      <c r="AC31" s="113"/>
      <c r="AD31" s="113"/>
      <c r="AE31" s="113"/>
      <c r="AF31" s="113"/>
      <c r="AG31" s="113"/>
      <c r="AH31" s="113"/>
      <c r="AI31" s="113"/>
      <c r="AJ31" s="114"/>
      <c r="AK31" s="115"/>
      <c r="AL31" s="116"/>
      <c r="AM31" s="116"/>
      <c r="AN31" s="116"/>
      <c r="AO31" s="116"/>
      <c r="AP31" s="116"/>
      <c r="AQ31" s="116"/>
      <c r="AR31" s="116"/>
      <c r="AS31" s="117"/>
      <c r="AT31" s="115"/>
      <c r="AU31" s="116"/>
      <c r="AV31" s="116"/>
      <c r="AW31" s="116"/>
      <c r="AX31" s="116"/>
      <c r="AY31" s="116"/>
      <c r="AZ31" s="116"/>
      <c r="BA31" s="116"/>
      <c r="BB31" s="117"/>
    </row>
    <row r="32" customFormat="false" ht="13.5" hidden="false" customHeight="false" outlineLevel="0" collapsed="false"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</row>
    <row r="33" customFormat="false" ht="13.5" hidden="false" customHeight="false" outlineLevel="0" collapsed="false">
      <c r="A33" s="51" t="s">
        <v>69</v>
      </c>
      <c r="B33" s="52"/>
      <c r="C33" s="52"/>
      <c r="D33" s="52"/>
      <c r="E33" s="52"/>
      <c r="F33" s="52"/>
      <c r="G33" s="52"/>
      <c r="H33" s="52"/>
      <c r="I33" s="53"/>
      <c r="J33" s="54" t="s">
        <v>70</v>
      </c>
      <c r="K33" s="55"/>
      <c r="L33" s="55"/>
      <c r="M33" s="55"/>
      <c r="N33" s="55"/>
      <c r="O33" s="55"/>
      <c r="P33" s="55"/>
      <c r="Q33" s="55"/>
      <c r="R33" s="56"/>
      <c r="S33" s="57" t="s">
        <v>71</v>
      </c>
      <c r="T33" s="58"/>
      <c r="U33" s="58"/>
      <c r="V33" s="58"/>
      <c r="W33" s="58"/>
      <c r="X33" s="58"/>
      <c r="Y33" s="58"/>
      <c r="Z33" s="58"/>
      <c r="AA33" s="59"/>
      <c r="AB33" s="57" t="s">
        <v>72</v>
      </c>
      <c r="AC33" s="58"/>
      <c r="AD33" s="58"/>
      <c r="AE33" s="58"/>
      <c r="AF33" s="58"/>
      <c r="AG33" s="58"/>
      <c r="AH33" s="58"/>
      <c r="AI33" s="58"/>
      <c r="AJ33" s="59"/>
      <c r="AK33" s="60" t="s">
        <v>73</v>
      </c>
      <c r="AL33" s="61"/>
      <c r="AM33" s="61"/>
      <c r="AN33" s="61"/>
      <c r="AO33" s="61"/>
      <c r="AP33" s="61"/>
      <c r="AQ33" s="61"/>
      <c r="AR33" s="61"/>
      <c r="AS33" s="62"/>
      <c r="AT33" s="60" t="s">
        <v>74</v>
      </c>
      <c r="AU33" s="61"/>
      <c r="AV33" s="61"/>
      <c r="AW33" s="61"/>
      <c r="AX33" s="61"/>
      <c r="AY33" s="61"/>
      <c r="AZ33" s="61"/>
      <c r="BA33" s="61"/>
      <c r="BB33" s="62"/>
    </row>
    <row r="34" customFormat="false" ht="13.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5" t="s">
        <v>30</v>
      </c>
      <c r="J34" s="66"/>
      <c r="K34" s="67"/>
      <c r="L34" s="67"/>
      <c r="M34" s="67"/>
      <c r="N34" s="67"/>
      <c r="O34" s="67"/>
      <c r="P34" s="67"/>
      <c r="Q34" s="67"/>
      <c r="R34" s="68" t="s">
        <v>30</v>
      </c>
      <c r="S34" s="69"/>
      <c r="T34" s="70"/>
      <c r="U34" s="70"/>
      <c r="V34" s="70"/>
      <c r="W34" s="70"/>
      <c r="X34" s="70"/>
      <c r="Y34" s="70"/>
      <c r="Z34" s="70"/>
      <c r="AA34" s="71" t="s">
        <v>30</v>
      </c>
      <c r="AB34" s="69"/>
      <c r="AC34" s="70"/>
      <c r="AD34" s="70"/>
      <c r="AE34" s="70"/>
      <c r="AF34" s="70"/>
      <c r="AG34" s="70"/>
      <c r="AH34" s="70"/>
      <c r="AI34" s="70"/>
      <c r="AJ34" s="71" t="s">
        <v>30</v>
      </c>
      <c r="AK34" s="72"/>
      <c r="AL34" s="73"/>
      <c r="AM34" s="73"/>
      <c r="AN34" s="73"/>
      <c r="AO34" s="73"/>
      <c r="AP34" s="73"/>
      <c r="AQ34" s="73"/>
      <c r="AR34" s="73"/>
      <c r="AS34" s="74" t="s">
        <v>30</v>
      </c>
      <c r="AT34" s="72"/>
      <c r="AU34" s="73"/>
      <c r="AV34" s="73"/>
      <c r="AW34" s="73"/>
      <c r="AX34" s="73"/>
      <c r="AY34" s="73"/>
      <c r="AZ34" s="73"/>
      <c r="BA34" s="73"/>
      <c r="BB34" s="74" t="s">
        <v>30</v>
      </c>
    </row>
    <row r="35" customFormat="false" ht="14.25" hidden="false" customHeight="false" outlineLevel="0" collapsed="false">
      <c r="A35" s="75" t="s">
        <v>31</v>
      </c>
      <c r="B35" s="76" t="n">
        <v>156.35</v>
      </c>
      <c r="C35" s="76" t="s">
        <v>32</v>
      </c>
      <c r="D35" s="76" t="n">
        <f aca="false">B35/2</f>
        <v>78.175</v>
      </c>
      <c r="E35" s="77" t="s">
        <v>33</v>
      </c>
      <c r="F35" s="76" t="n">
        <f aca="false">D35</f>
        <v>78.175</v>
      </c>
      <c r="G35" s="78" t="s">
        <v>34</v>
      </c>
      <c r="H35" s="76" t="s">
        <v>35</v>
      </c>
      <c r="I35" s="65" t="n">
        <f aca="false">(F35*F35)*3.14</f>
        <v>19189.5781625</v>
      </c>
      <c r="J35" s="79" t="s">
        <v>31</v>
      </c>
      <c r="K35" s="80" t="n">
        <v>140</v>
      </c>
      <c r="L35" s="80" t="s">
        <v>32</v>
      </c>
      <c r="M35" s="80" t="n">
        <f aca="false">K35/2</f>
        <v>70</v>
      </c>
      <c r="N35" s="81" t="s">
        <v>33</v>
      </c>
      <c r="O35" s="80" t="n">
        <f aca="false">M35</f>
        <v>70</v>
      </c>
      <c r="P35" s="82" t="s">
        <v>36</v>
      </c>
      <c r="Q35" s="80" t="s">
        <v>35</v>
      </c>
      <c r="R35" s="68" t="n">
        <f aca="false">(O35*O35)*3.14</f>
        <v>15386</v>
      </c>
      <c r="S35" s="83" t="s">
        <v>31</v>
      </c>
      <c r="T35" s="84" t="n">
        <v>140</v>
      </c>
      <c r="U35" s="84" t="s">
        <v>32</v>
      </c>
      <c r="V35" s="84" t="n">
        <f aca="false">T35/2</f>
        <v>70</v>
      </c>
      <c r="W35" s="85" t="s">
        <v>33</v>
      </c>
      <c r="X35" s="84" t="n">
        <f aca="false">V35</f>
        <v>70</v>
      </c>
      <c r="Y35" s="86" t="s">
        <v>36</v>
      </c>
      <c r="Z35" s="84" t="s">
        <v>35</v>
      </c>
      <c r="AA35" s="71" t="n">
        <f aca="false">(X35*X35)*3.14</f>
        <v>15386</v>
      </c>
      <c r="AB35" s="83" t="s">
        <v>31</v>
      </c>
      <c r="AC35" s="84" t="n">
        <v>140</v>
      </c>
      <c r="AD35" s="84" t="s">
        <v>32</v>
      </c>
      <c r="AE35" s="84" t="n">
        <f aca="false">AC35/2</f>
        <v>70</v>
      </c>
      <c r="AF35" s="85" t="s">
        <v>33</v>
      </c>
      <c r="AG35" s="84" t="n">
        <f aca="false">AE35</f>
        <v>70</v>
      </c>
      <c r="AH35" s="86" t="s">
        <v>36</v>
      </c>
      <c r="AI35" s="84" t="s">
        <v>35</v>
      </c>
      <c r="AJ35" s="71" t="n">
        <f aca="false">(AG35*AG35)*3.14</f>
        <v>15386</v>
      </c>
      <c r="AK35" s="87" t="s">
        <v>31</v>
      </c>
      <c r="AL35" s="88" t="n">
        <v>140</v>
      </c>
      <c r="AM35" s="88" t="s">
        <v>32</v>
      </c>
      <c r="AN35" s="88" t="n">
        <f aca="false">AL35/2</f>
        <v>70</v>
      </c>
      <c r="AO35" s="89" t="s">
        <v>33</v>
      </c>
      <c r="AP35" s="88" t="n">
        <f aca="false">AN35</f>
        <v>70</v>
      </c>
      <c r="AQ35" s="90" t="s">
        <v>36</v>
      </c>
      <c r="AR35" s="88" t="s">
        <v>35</v>
      </c>
      <c r="AS35" s="74" t="n">
        <f aca="false">(AP35*AP35)*3.14</f>
        <v>15386</v>
      </c>
      <c r="AT35" s="87" t="s">
        <v>31</v>
      </c>
      <c r="AU35" s="88" t="n">
        <v>140</v>
      </c>
      <c r="AV35" s="88" t="s">
        <v>32</v>
      </c>
      <c r="AW35" s="88" t="n">
        <f aca="false">AU35/2</f>
        <v>70</v>
      </c>
      <c r="AX35" s="89" t="s">
        <v>33</v>
      </c>
      <c r="AY35" s="88" t="n">
        <f aca="false">AW35</f>
        <v>70</v>
      </c>
      <c r="AZ35" s="90" t="s">
        <v>36</v>
      </c>
      <c r="BA35" s="88" t="s">
        <v>35</v>
      </c>
      <c r="BB35" s="74" t="n">
        <f aca="false">(AY35*AY35)*3.14</f>
        <v>15386</v>
      </c>
    </row>
    <row r="36" customFormat="false" ht="13.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65"/>
      <c r="J36" s="79"/>
      <c r="K36" s="80"/>
      <c r="L36" s="80"/>
      <c r="M36" s="80"/>
      <c r="N36" s="80"/>
      <c r="O36" s="80"/>
      <c r="P36" s="80"/>
      <c r="Q36" s="80"/>
      <c r="R36" s="68"/>
      <c r="S36" s="83"/>
      <c r="T36" s="84"/>
      <c r="U36" s="84"/>
      <c r="V36" s="84"/>
      <c r="W36" s="84"/>
      <c r="X36" s="84"/>
      <c r="Y36" s="84"/>
      <c r="Z36" s="84"/>
      <c r="AA36" s="71"/>
      <c r="AB36" s="83"/>
      <c r="AC36" s="84"/>
      <c r="AD36" s="84"/>
      <c r="AE36" s="84"/>
      <c r="AF36" s="84"/>
      <c r="AG36" s="84"/>
      <c r="AH36" s="84"/>
      <c r="AI36" s="84"/>
      <c r="AJ36" s="71"/>
      <c r="AK36" s="87"/>
      <c r="AL36" s="88"/>
      <c r="AM36" s="88"/>
      <c r="AN36" s="88"/>
      <c r="AO36" s="88"/>
      <c r="AP36" s="88"/>
      <c r="AQ36" s="88"/>
      <c r="AR36" s="88"/>
      <c r="AS36" s="74"/>
      <c r="AT36" s="87"/>
      <c r="AU36" s="88"/>
      <c r="AV36" s="88"/>
      <c r="AW36" s="88"/>
      <c r="AX36" s="88"/>
      <c r="AY36" s="88"/>
      <c r="AZ36" s="88"/>
      <c r="BA36" s="88"/>
      <c r="BB36" s="74"/>
    </row>
    <row r="37" customFormat="false" ht="13.5" hidden="false" customHeight="false" outlineLevel="0" collapsed="false">
      <c r="A37" s="75"/>
      <c r="B37" s="76"/>
      <c r="C37" s="77" t="s">
        <v>37</v>
      </c>
      <c r="D37" s="76"/>
      <c r="E37" s="91" t="s">
        <v>2</v>
      </c>
      <c r="F37" s="91"/>
      <c r="G37" s="92" t="s">
        <v>39</v>
      </c>
      <c r="H37" s="93" t="s">
        <v>40</v>
      </c>
      <c r="I37" s="94" t="s">
        <v>41</v>
      </c>
      <c r="J37" s="79"/>
      <c r="K37" s="80"/>
      <c r="L37" s="81" t="s">
        <v>42</v>
      </c>
      <c r="M37" s="80"/>
      <c r="N37" s="89" t="s">
        <v>2</v>
      </c>
      <c r="O37" s="89"/>
      <c r="P37" s="95"/>
      <c r="Q37" s="71" t="s">
        <v>44</v>
      </c>
      <c r="R37" s="71"/>
      <c r="S37" s="83"/>
      <c r="T37" s="84"/>
      <c r="U37" s="85" t="s">
        <v>42</v>
      </c>
      <c r="V37" s="84"/>
      <c r="W37" s="85" t="s">
        <v>2</v>
      </c>
      <c r="X37" s="85"/>
      <c r="Y37" s="96"/>
      <c r="Z37" s="97" t="s">
        <v>45</v>
      </c>
      <c r="AA37" s="97"/>
      <c r="AB37" s="83"/>
      <c r="AC37" s="84"/>
      <c r="AD37" s="85" t="s">
        <v>42</v>
      </c>
      <c r="AE37" s="84"/>
      <c r="AF37" s="85" t="s">
        <v>2</v>
      </c>
      <c r="AG37" s="85"/>
      <c r="AH37" s="96"/>
      <c r="AI37" s="97" t="s">
        <v>45</v>
      </c>
      <c r="AJ37" s="97"/>
      <c r="AK37" s="87"/>
      <c r="AL37" s="88"/>
      <c r="AM37" s="89" t="s">
        <v>42</v>
      </c>
      <c r="AN37" s="88"/>
      <c r="AO37" s="89" t="s">
        <v>2</v>
      </c>
      <c r="AP37" s="89"/>
      <c r="AQ37" s="98"/>
      <c r="AR37" s="99" t="s">
        <v>45</v>
      </c>
      <c r="AS37" s="99"/>
      <c r="AT37" s="87"/>
      <c r="AU37" s="88"/>
      <c r="AV37" s="89" t="s">
        <v>42</v>
      </c>
      <c r="AW37" s="88"/>
      <c r="AX37" s="89" t="s">
        <v>2</v>
      </c>
      <c r="AY37" s="89"/>
      <c r="AZ37" s="98"/>
      <c r="BA37" s="99" t="s">
        <v>45</v>
      </c>
      <c r="BB37" s="99"/>
    </row>
    <row r="38" customFormat="false" ht="14.25" hidden="false" customHeight="false" outlineLevel="0" collapsed="false">
      <c r="A38" s="75" t="n">
        <f aca="false">I35</f>
        <v>19189.5781625</v>
      </c>
      <c r="B38" s="76" t="s">
        <v>46</v>
      </c>
      <c r="C38" s="76" t="n">
        <f aca="false">G38+I38</f>
        <v>166</v>
      </c>
      <c r="D38" s="77" t="s">
        <v>47</v>
      </c>
      <c r="E38" s="100" t="n">
        <f aca="false">A38*(C38-5)/1000000000</f>
        <v>0.0030895220841625</v>
      </c>
      <c r="F38" s="91" t="s">
        <v>48</v>
      </c>
      <c r="G38" s="92" t="n">
        <v>135</v>
      </c>
      <c r="H38" s="92" t="n">
        <v>62</v>
      </c>
      <c r="I38" s="94" t="n">
        <f aca="false">H38/2</f>
        <v>31</v>
      </c>
      <c r="J38" s="79" t="n">
        <f aca="false">R35</f>
        <v>15386</v>
      </c>
      <c r="K38" s="80" t="s">
        <v>46</v>
      </c>
      <c r="L38" s="80" t="n">
        <f aca="false">'散・送水ブロック重量 '!D3-I39</f>
        <v>5293</v>
      </c>
      <c r="M38" s="81" t="s">
        <v>47</v>
      </c>
      <c r="N38" s="101" t="n">
        <f aca="false">J38*(L38-5)/1000000000</f>
        <v>0.081361168</v>
      </c>
      <c r="O38" s="89" t="s">
        <v>49</v>
      </c>
      <c r="P38" s="80"/>
      <c r="Q38" s="102" t="n">
        <f aca="false">E38+N38</f>
        <v>0.0844506900841625</v>
      </c>
      <c r="R38" s="85" t="s">
        <v>49</v>
      </c>
      <c r="S38" s="83" t="n">
        <f aca="false">AA35</f>
        <v>15386</v>
      </c>
      <c r="T38" s="84" t="s">
        <v>46</v>
      </c>
      <c r="U38" s="84" t="n">
        <v>1265</v>
      </c>
      <c r="V38" s="85" t="s">
        <v>47</v>
      </c>
      <c r="W38" s="102" t="n">
        <f aca="false">S38*(U38-5)/1000000000</f>
        <v>0.01938636</v>
      </c>
      <c r="X38" s="85" t="s">
        <v>49</v>
      </c>
      <c r="Y38" s="84"/>
      <c r="Z38" s="103" t="n">
        <f aca="false">E38+W38</f>
        <v>0.0224758820841625</v>
      </c>
      <c r="AA38" s="97" t="s">
        <v>50</v>
      </c>
      <c r="AB38" s="83" t="n">
        <f aca="false">AJ35</f>
        <v>15386</v>
      </c>
      <c r="AC38" s="84" t="s">
        <v>46</v>
      </c>
      <c r="AD38" s="84" t="n">
        <v>925</v>
      </c>
      <c r="AE38" s="85" t="s">
        <v>47</v>
      </c>
      <c r="AF38" s="102" t="n">
        <f aca="false">AB38*(AD38-5)/1000000000</f>
        <v>0.01415512</v>
      </c>
      <c r="AG38" s="85" t="s">
        <v>49</v>
      </c>
      <c r="AH38" s="84"/>
      <c r="AI38" s="103" t="n">
        <f aca="false">E38+AF38</f>
        <v>0.0172446420841625</v>
      </c>
      <c r="AJ38" s="97" t="s">
        <v>50</v>
      </c>
      <c r="AK38" s="87" t="n">
        <f aca="false">AS35</f>
        <v>15386</v>
      </c>
      <c r="AL38" s="88" t="s">
        <v>46</v>
      </c>
      <c r="AM38" s="88" t="n">
        <v>1666</v>
      </c>
      <c r="AN38" s="89" t="s">
        <v>47</v>
      </c>
      <c r="AO38" s="101" t="n">
        <f aca="false">AK38*(AM38-5)/1000000000</f>
        <v>0.025556146</v>
      </c>
      <c r="AP38" s="89" t="s">
        <v>49</v>
      </c>
      <c r="AQ38" s="88"/>
      <c r="AR38" s="104" t="n">
        <f aca="false">(E38*2)+AO38</f>
        <v>0.031735190168325</v>
      </c>
      <c r="AS38" s="99" t="s">
        <v>50</v>
      </c>
      <c r="AT38" s="87" t="n">
        <f aca="false">BB35</f>
        <v>15386</v>
      </c>
      <c r="AU38" s="88" t="s">
        <v>46</v>
      </c>
      <c r="AV38" s="88" t="n">
        <v>1496</v>
      </c>
      <c r="AW38" s="89" t="s">
        <v>47</v>
      </c>
      <c r="AX38" s="101" t="n">
        <f aca="false">AT38*(AV38-5)/1000000000</f>
        <v>0.022940526</v>
      </c>
      <c r="AY38" s="89" t="s">
        <v>49</v>
      </c>
      <c r="AZ38" s="88"/>
      <c r="BA38" s="104" t="n">
        <f aca="false">(E38*2)+AX38</f>
        <v>0.029119570168325</v>
      </c>
      <c r="BB38" s="99" t="s">
        <v>50</v>
      </c>
    </row>
    <row r="39" customFormat="false" ht="13.5" hidden="false" customHeight="false" outlineLevel="0" collapsed="false">
      <c r="A39" s="105"/>
      <c r="B39" s="106"/>
      <c r="C39" s="106"/>
      <c r="D39" s="106"/>
      <c r="E39" s="106"/>
      <c r="F39" s="106"/>
      <c r="G39" s="107" t="n">
        <f aca="false">G38</f>
        <v>135</v>
      </c>
      <c r="H39" s="107" t="n">
        <f aca="false">H38</f>
        <v>62</v>
      </c>
      <c r="I39" s="108" t="n">
        <f aca="false">G39+H39</f>
        <v>197</v>
      </c>
      <c r="J39" s="109"/>
      <c r="K39" s="110"/>
      <c r="L39" s="110"/>
      <c r="M39" s="110"/>
      <c r="N39" s="110"/>
      <c r="O39" s="110"/>
      <c r="P39" s="110"/>
      <c r="Q39" s="110"/>
      <c r="R39" s="111"/>
      <c r="S39" s="112"/>
      <c r="T39" s="113"/>
      <c r="U39" s="113"/>
      <c r="V39" s="113"/>
      <c r="W39" s="113"/>
      <c r="X39" s="113"/>
      <c r="Y39" s="113"/>
      <c r="Z39" s="113"/>
      <c r="AA39" s="114"/>
      <c r="AB39" s="112"/>
      <c r="AC39" s="113"/>
      <c r="AD39" s="113"/>
      <c r="AE39" s="113"/>
      <c r="AF39" s="113"/>
      <c r="AG39" s="113"/>
      <c r="AH39" s="113"/>
      <c r="AI39" s="113"/>
      <c r="AJ39" s="114"/>
      <c r="AK39" s="115"/>
      <c r="AL39" s="116"/>
      <c r="AM39" s="116"/>
      <c r="AN39" s="116"/>
      <c r="AO39" s="116"/>
      <c r="AP39" s="116"/>
      <c r="AQ39" s="116"/>
      <c r="AR39" s="116"/>
      <c r="AS39" s="117"/>
      <c r="AT39" s="115"/>
      <c r="AU39" s="116"/>
      <c r="AV39" s="116"/>
      <c r="AW39" s="116"/>
      <c r="AX39" s="116"/>
      <c r="AY39" s="116"/>
      <c r="AZ39" s="116"/>
      <c r="BA39" s="116"/>
      <c r="BB39" s="117"/>
    </row>
    <row r="40" customFormat="false" ht="13.5" hidden="false" customHeight="false" outlineLevel="0" collapsed="false"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  <row r="41" customFormat="false" ht="13.5" hidden="false" customHeight="false" outlineLevel="0" collapsed="false">
      <c r="A41" s="51" t="s">
        <v>75</v>
      </c>
      <c r="B41" s="52"/>
      <c r="C41" s="52"/>
      <c r="D41" s="52"/>
      <c r="E41" s="52"/>
      <c r="F41" s="52"/>
      <c r="G41" s="52"/>
      <c r="H41" s="52"/>
      <c r="I41" s="53"/>
      <c r="J41" s="54" t="s">
        <v>76</v>
      </c>
      <c r="K41" s="55"/>
      <c r="L41" s="55"/>
      <c r="M41" s="55"/>
      <c r="N41" s="55"/>
      <c r="O41" s="55"/>
      <c r="P41" s="55"/>
      <c r="Q41" s="55"/>
      <c r="R41" s="56"/>
      <c r="S41" s="57" t="s">
        <v>77</v>
      </c>
      <c r="T41" s="58"/>
      <c r="U41" s="58"/>
      <c r="V41" s="58"/>
      <c r="W41" s="58"/>
      <c r="X41" s="58"/>
      <c r="Y41" s="58"/>
      <c r="Z41" s="58"/>
      <c r="AA41" s="59"/>
      <c r="AB41" s="57" t="s">
        <v>78</v>
      </c>
      <c r="AC41" s="58"/>
      <c r="AD41" s="58"/>
      <c r="AE41" s="58"/>
      <c r="AF41" s="58"/>
      <c r="AG41" s="58"/>
      <c r="AH41" s="58"/>
      <c r="AI41" s="58"/>
      <c r="AJ41" s="59"/>
      <c r="AK41" s="60" t="s">
        <v>79</v>
      </c>
      <c r="AL41" s="61"/>
      <c r="AM41" s="61"/>
      <c r="AN41" s="61"/>
      <c r="AO41" s="61"/>
      <c r="AP41" s="61"/>
      <c r="AQ41" s="61"/>
      <c r="AR41" s="61"/>
      <c r="AS41" s="62"/>
      <c r="AT41" s="60" t="s">
        <v>80</v>
      </c>
      <c r="AU41" s="61"/>
      <c r="AV41" s="61"/>
      <c r="AW41" s="61"/>
      <c r="AX41" s="61"/>
      <c r="AY41" s="61"/>
      <c r="AZ41" s="61"/>
      <c r="BA41" s="61"/>
      <c r="BB41" s="62"/>
    </row>
    <row r="42" customFormat="false" ht="13.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5" t="s">
        <v>30</v>
      </c>
      <c r="J42" s="66"/>
      <c r="K42" s="67"/>
      <c r="L42" s="67"/>
      <c r="M42" s="67"/>
      <c r="N42" s="67"/>
      <c r="O42" s="67"/>
      <c r="P42" s="67"/>
      <c r="Q42" s="67"/>
      <c r="R42" s="68" t="s">
        <v>30</v>
      </c>
      <c r="S42" s="69"/>
      <c r="T42" s="70"/>
      <c r="U42" s="70"/>
      <c r="V42" s="70"/>
      <c r="W42" s="70"/>
      <c r="X42" s="70"/>
      <c r="Y42" s="70"/>
      <c r="Z42" s="70"/>
      <c r="AA42" s="71" t="s">
        <v>30</v>
      </c>
      <c r="AB42" s="69"/>
      <c r="AC42" s="70"/>
      <c r="AD42" s="70"/>
      <c r="AE42" s="70"/>
      <c r="AF42" s="70"/>
      <c r="AG42" s="70"/>
      <c r="AH42" s="70"/>
      <c r="AI42" s="70"/>
      <c r="AJ42" s="71" t="s">
        <v>30</v>
      </c>
      <c r="AK42" s="72"/>
      <c r="AL42" s="73"/>
      <c r="AM42" s="73"/>
      <c r="AN42" s="73"/>
      <c r="AO42" s="73"/>
      <c r="AP42" s="73"/>
      <c r="AQ42" s="73"/>
      <c r="AR42" s="73"/>
      <c r="AS42" s="74" t="s">
        <v>30</v>
      </c>
      <c r="AT42" s="72"/>
      <c r="AU42" s="73"/>
      <c r="AV42" s="73"/>
      <c r="AW42" s="73"/>
      <c r="AX42" s="73"/>
      <c r="AY42" s="73"/>
      <c r="AZ42" s="73"/>
      <c r="BA42" s="73"/>
      <c r="BB42" s="74" t="s">
        <v>30</v>
      </c>
    </row>
    <row r="43" customFormat="false" ht="14.25" hidden="false" customHeight="false" outlineLevel="0" collapsed="false">
      <c r="A43" s="75" t="s">
        <v>31</v>
      </c>
      <c r="B43" s="76" t="n">
        <v>183.8</v>
      </c>
      <c r="C43" s="76" t="s">
        <v>32</v>
      </c>
      <c r="D43" s="76" t="n">
        <f aca="false">B43/2</f>
        <v>91.9</v>
      </c>
      <c r="E43" s="77" t="s">
        <v>33</v>
      </c>
      <c r="F43" s="76" t="n">
        <f aca="false">D43</f>
        <v>91.9</v>
      </c>
      <c r="G43" s="78" t="s">
        <v>34</v>
      </c>
      <c r="H43" s="76" t="s">
        <v>35</v>
      </c>
      <c r="I43" s="65" t="n">
        <f aca="false">(F43*F43)*3.14</f>
        <v>26519.2154</v>
      </c>
      <c r="J43" s="79" t="s">
        <v>31</v>
      </c>
      <c r="K43" s="80" t="n">
        <v>165</v>
      </c>
      <c r="L43" s="80" t="s">
        <v>32</v>
      </c>
      <c r="M43" s="80" t="n">
        <f aca="false">K43/2</f>
        <v>82.5</v>
      </c>
      <c r="N43" s="81" t="s">
        <v>33</v>
      </c>
      <c r="O43" s="80" t="n">
        <f aca="false">M43</f>
        <v>82.5</v>
      </c>
      <c r="P43" s="82" t="s">
        <v>36</v>
      </c>
      <c r="Q43" s="80" t="s">
        <v>35</v>
      </c>
      <c r="R43" s="68" t="n">
        <f aca="false">(O43*O43)*3.14</f>
        <v>21371.625</v>
      </c>
      <c r="S43" s="83" t="s">
        <v>31</v>
      </c>
      <c r="T43" s="84" t="n">
        <v>165</v>
      </c>
      <c r="U43" s="84" t="s">
        <v>32</v>
      </c>
      <c r="V43" s="84" t="n">
        <f aca="false">T43/2</f>
        <v>82.5</v>
      </c>
      <c r="W43" s="85" t="s">
        <v>33</v>
      </c>
      <c r="X43" s="84" t="n">
        <f aca="false">V43</f>
        <v>82.5</v>
      </c>
      <c r="Y43" s="86" t="s">
        <v>36</v>
      </c>
      <c r="Z43" s="84" t="s">
        <v>35</v>
      </c>
      <c r="AA43" s="71" t="n">
        <f aca="false">(X43*X43)*3.14</f>
        <v>21371.625</v>
      </c>
      <c r="AB43" s="83" t="s">
        <v>31</v>
      </c>
      <c r="AC43" s="84" t="n">
        <v>165</v>
      </c>
      <c r="AD43" s="84" t="s">
        <v>32</v>
      </c>
      <c r="AE43" s="84" t="n">
        <f aca="false">AC43/2</f>
        <v>82.5</v>
      </c>
      <c r="AF43" s="85" t="s">
        <v>33</v>
      </c>
      <c r="AG43" s="84" t="n">
        <f aca="false">AE43</f>
        <v>82.5</v>
      </c>
      <c r="AH43" s="86" t="s">
        <v>36</v>
      </c>
      <c r="AI43" s="84" t="s">
        <v>35</v>
      </c>
      <c r="AJ43" s="71" t="n">
        <f aca="false">(AG43*AG43)*3.14</f>
        <v>21371.625</v>
      </c>
      <c r="AK43" s="87" t="s">
        <v>31</v>
      </c>
      <c r="AL43" s="88" t="n">
        <v>165</v>
      </c>
      <c r="AM43" s="88" t="s">
        <v>32</v>
      </c>
      <c r="AN43" s="88" t="n">
        <f aca="false">AL43/2</f>
        <v>82.5</v>
      </c>
      <c r="AO43" s="89" t="s">
        <v>33</v>
      </c>
      <c r="AP43" s="88" t="n">
        <f aca="false">AN43</f>
        <v>82.5</v>
      </c>
      <c r="AQ43" s="90" t="s">
        <v>36</v>
      </c>
      <c r="AR43" s="88" t="s">
        <v>35</v>
      </c>
      <c r="AS43" s="74" t="n">
        <f aca="false">(AP43*AP43)*3.14</f>
        <v>21371.625</v>
      </c>
      <c r="AT43" s="87" t="s">
        <v>31</v>
      </c>
      <c r="AU43" s="88" t="n">
        <v>165</v>
      </c>
      <c r="AV43" s="88" t="s">
        <v>32</v>
      </c>
      <c r="AW43" s="88" t="n">
        <f aca="false">AU43/2</f>
        <v>82.5</v>
      </c>
      <c r="AX43" s="89" t="s">
        <v>33</v>
      </c>
      <c r="AY43" s="88" t="n">
        <f aca="false">AW43</f>
        <v>82.5</v>
      </c>
      <c r="AZ43" s="90" t="s">
        <v>36</v>
      </c>
      <c r="BA43" s="88" t="s">
        <v>35</v>
      </c>
      <c r="BB43" s="74" t="n">
        <f aca="false">(AY43*AY43)*3.14</f>
        <v>21371.625</v>
      </c>
    </row>
    <row r="44" customFormat="false" ht="13.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65"/>
      <c r="J44" s="79"/>
      <c r="K44" s="80"/>
      <c r="L44" s="80"/>
      <c r="M44" s="80"/>
      <c r="N44" s="80"/>
      <c r="O44" s="80"/>
      <c r="P44" s="80"/>
      <c r="Q44" s="80"/>
      <c r="R44" s="68"/>
      <c r="S44" s="83"/>
      <c r="T44" s="84"/>
      <c r="U44" s="84"/>
      <c r="V44" s="84"/>
      <c r="W44" s="84"/>
      <c r="X44" s="84"/>
      <c r="Y44" s="84"/>
      <c r="Z44" s="84"/>
      <c r="AA44" s="71"/>
      <c r="AB44" s="83"/>
      <c r="AC44" s="84"/>
      <c r="AD44" s="84"/>
      <c r="AE44" s="84"/>
      <c r="AF44" s="84"/>
      <c r="AG44" s="84"/>
      <c r="AH44" s="84"/>
      <c r="AI44" s="84"/>
      <c r="AJ44" s="71"/>
      <c r="AK44" s="87"/>
      <c r="AL44" s="88"/>
      <c r="AM44" s="88"/>
      <c r="AN44" s="88"/>
      <c r="AO44" s="88"/>
      <c r="AP44" s="88"/>
      <c r="AQ44" s="88"/>
      <c r="AR44" s="88"/>
      <c r="AS44" s="74"/>
      <c r="AT44" s="87"/>
      <c r="AU44" s="88"/>
      <c r="AV44" s="88"/>
      <c r="AW44" s="88"/>
      <c r="AX44" s="88"/>
      <c r="AY44" s="88"/>
      <c r="AZ44" s="88"/>
      <c r="BA44" s="88"/>
      <c r="BB44" s="74"/>
    </row>
    <row r="45" customFormat="false" ht="13.5" hidden="false" customHeight="false" outlineLevel="0" collapsed="false">
      <c r="A45" s="75"/>
      <c r="B45" s="76"/>
      <c r="C45" s="77" t="s">
        <v>37</v>
      </c>
      <c r="D45" s="76"/>
      <c r="E45" s="91" t="s">
        <v>2</v>
      </c>
      <c r="F45" s="91"/>
      <c r="G45" s="92" t="s">
        <v>39</v>
      </c>
      <c r="H45" s="93" t="s">
        <v>40</v>
      </c>
      <c r="I45" s="94" t="s">
        <v>41</v>
      </c>
      <c r="J45" s="79"/>
      <c r="K45" s="80"/>
      <c r="L45" s="81" t="s">
        <v>42</v>
      </c>
      <c r="M45" s="80"/>
      <c r="N45" s="89" t="s">
        <v>2</v>
      </c>
      <c r="O45" s="89"/>
      <c r="P45" s="95"/>
      <c r="Q45" s="71" t="s">
        <v>44</v>
      </c>
      <c r="R45" s="71"/>
      <c r="S45" s="83"/>
      <c r="T45" s="84"/>
      <c r="U45" s="85" t="s">
        <v>42</v>
      </c>
      <c r="V45" s="84"/>
      <c r="W45" s="85" t="s">
        <v>2</v>
      </c>
      <c r="X45" s="85"/>
      <c r="Y45" s="96"/>
      <c r="Z45" s="97" t="s">
        <v>45</v>
      </c>
      <c r="AA45" s="97"/>
      <c r="AB45" s="83"/>
      <c r="AC45" s="84"/>
      <c r="AD45" s="85" t="s">
        <v>42</v>
      </c>
      <c r="AE45" s="84"/>
      <c r="AF45" s="85" t="s">
        <v>2</v>
      </c>
      <c r="AG45" s="85"/>
      <c r="AH45" s="96"/>
      <c r="AI45" s="97" t="s">
        <v>45</v>
      </c>
      <c r="AJ45" s="97"/>
      <c r="AK45" s="87"/>
      <c r="AL45" s="88"/>
      <c r="AM45" s="89" t="s">
        <v>42</v>
      </c>
      <c r="AN45" s="88"/>
      <c r="AO45" s="89" t="s">
        <v>2</v>
      </c>
      <c r="AP45" s="89"/>
      <c r="AQ45" s="98"/>
      <c r="AR45" s="99" t="s">
        <v>45</v>
      </c>
      <c r="AS45" s="99"/>
      <c r="AT45" s="87"/>
      <c r="AU45" s="88"/>
      <c r="AV45" s="89" t="s">
        <v>42</v>
      </c>
      <c r="AW45" s="88"/>
      <c r="AX45" s="89" t="s">
        <v>2</v>
      </c>
      <c r="AY45" s="89"/>
      <c r="AZ45" s="98"/>
      <c r="BA45" s="99" t="s">
        <v>45</v>
      </c>
      <c r="BB45" s="99"/>
    </row>
    <row r="46" customFormat="false" ht="14.25" hidden="false" customHeight="false" outlineLevel="0" collapsed="false">
      <c r="A46" s="75" t="n">
        <f aca="false">I43</f>
        <v>26519.2154</v>
      </c>
      <c r="B46" s="76" t="s">
        <v>46</v>
      </c>
      <c r="C46" s="76" t="n">
        <f aca="false">G46+I46</f>
        <v>184</v>
      </c>
      <c r="D46" s="77" t="s">
        <v>47</v>
      </c>
      <c r="E46" s="100" t="n">
        <f aca="false">A46*(C46-5)/1000000000</f>
        <v>0.0047469395566</v>
      </c>
      <c r="F46" s="91" t="s">
        <v>48</v>
      </c>
      <c r="G46" s="92" t="n">
        <v>145</v>
      </c>
      <c r="H46" s="92" t="n">
        <v>78</v>
      </c>
      <c r="I46" s="94" t="n">
        <f aca="false">H46/2</f>
        <v>39</v>
      </c>
      <c r="J46" s="79" t="n">
        <f aca="false">R43</f>
        <v>21371.625</v>
      </c>
      <c r="K46" s="80" t="s">
        <v>46</v>
      </c>
      <c r="L46" s="80" t="n">
        <f aca="false">'散・送水ブロック重量 '!D3-I47</f>
        <v>5267</v>
      </c>
      <c r="M46" s="81" t="s">
        <v>47</v>
      </c>
      <c r="N46" s="101" t="n">
        <f aca="false">J46*(L46-5)/1000000000</f>
        <v>0.11245749075</v>
      </c>
      <c r="O46" s="89" t="s">
        <v>49</v>
      </c>
      <c r="P46" s="80"/>
      <c r="Q46" s="102" t="n">
        <f aca="false">E46+N46</f>
        <v>0.1172044303066</v>
      </c>
      <c r="R46" s="85" t="s">
        <v>49</v>
      </c>
      <c r="S46" s="83" t="n">
        <f aca="false">AA43</f>
        <v>21371.625</v>
      </c>
      <c r="T46" s="84" t="s">
        <v>46</v>
      </c>
      <c r="U46" s="84" t="n">
        <v>1239</v>
      </c>
      <c r="V46" s="85" t="s">
        <v>47</v>
      </c>
      <c r="W46" s="102" t="n">
        <f aca="false">S46*(U46-5)/1000000000</f>
        <v>0.02637258525</v>
      </c>
      <c r="X46" s="85" t="s">
        <v>49</v>
      </c>
      <c r="Y46" s="84"/>
      <c r="Z46" s="103" t="n">
        <f aca="false">E46+W46</f>
        <v>0.0311195248066</v>
      </c>
      <c r="AA46" s="97" t="s">
        <v>50</v>
      </c>
      <c r="AB46" s="83" t="n">
        <f aca="false">AJ43</f>
        <v>21371.625</v>
      </c>
      <c r="AC46" s="84" t="s">
        <v>46</v>
      </c>
      <c r="AD46" s="84" t="n">
        <v>899</v>
      </c>
      <c r="AE46" s="85" t="s">
        <v>47</v>
      </c>
      <c r="AF46" s="102" t="n">
        <f aca="false">AB46*(AD46-5)/1000000000</f>
        <v>0.01910623275</v>
      </c>
      <c r="AG46" s="85" t="s">
        <v>49</v>
      </c>
      <c r="AH46" s="84"/>
      <c r="AI46" s="103" t="n">
        <f aca="false">E46+AF46</f>
        <v>0.0238531723066</v>
      </c>
      <c r="AJ46" s="97" t="s">
        <v>50</v>
      </c>
      <c r="AK46" s="87" t="n">
        <f aca="false">AS43</f>
        <v>21371.625</v>
      </c>
      <c r="AL46" s="88" t="s">
        <v>46</v>
      </c>
      <c r="AM46" s="88" t="n">
        <v>1614</v>
      </c>
      <c r="AN46" s="89" t="s">
        <v>47</v>
      </c>
      <c r="AO46" s="101" t="n">
        <f aca="false">AK46*(AM46-5)/1000000000</f>
        <v>0.034386944625</v>
      </c>
      <c r="AP46" s="89" t="s">
        <v>49</v>
      </c>
      <c r="AQ46" s="88"/>
      <c r="AR46" s="104" t="n">
        <f aca="false">(E46*2)+AO46</f>
        <v>0.0438808237382</v>
      </c>
      <c r="AS46" s="99" t="s">
        <v>50</v>
      </c>
      <c r="AT46" s="87" t="n">
        <f aca="false">BB43</f>
        <v>21371.625</v>
      </c>
      <c r="AU46" s="88" t="s">
        <v>46</v>
      </c>
      <c r="AV46" s="88" t="n">
        <v>1444</v>
      </c>
      <c r="AW46" s="89" t="s">
        <v>47</v>
      </c>
      <c r="AX46" s="101" t="n">
        <f aca="false">AT46*(AV46-5)/1000000000</f>
        <v>0.030753768375</v>
      </c>
      <c r="AY46" s="89" t="s">
        <v>49</v>
      </c>
      <c r="AZ46" s="88"/>
      <c r="BA46" s="104" t="n">
        <f aca="false">(E46*2)+AX46</f>
        <v>0.0402476474882</v>
      </c>
      <c r="BB46" s="99" t="s">
        <v>50</v>
      </c>
    </row>
    <row r="47" customFormat="false" ht="13.5" hidden="false" customHeight="false" outlineLevel="0" collapsed="false">
      <c r="A47" s="105"/>
      <c r="B47" s="106"/>
      <c r="C47" s="106"/>
      <c r="D47" s="106"/>
      <c r="E47" s="106"/>
      <c r="F47" s="106"/>
      <c r="G47" s="107" t="n">
        <f aca="false">G46</f>
        <v>145</v>
      </c>
      <c r="H47" s="107" t="n">
        <f aca="false">H46</f>
        <v>78</v>
      </c>
      <c r="I47" s="108" t="n">
        <f aca="false">G47+H47</f>
        <v>223</v>
      </c>
      <c r="J47" s="109"/>
      <c r="K47" s="110"/>
      <c r="L47" s="110"/>
      <c r="M47" s="110"/>
      <c r="N47" s="110"/>
      <c r="O47" s="110"/>
      <c r="P47" s="110"/>
      <c r="Q47" s="110"/>
      <c r="R47" s="111"/>
      <c r="S47" s="112"/>
      <c r="T47" s="113"/>
      <c r="U47" s="113"/>
      <c r="V47" s="113"/>
      <c r="W47" s="113"/>
      <c r="X47" s="113"/>
      <c r="Y47" s="113"/>
      <c r="Z47" s="113"/>
      <c r="AA47" s="114"/>
      <c r="AB47" s="112"/>
      <c r="AC47" s="113"/>
      <c r="AD47" s="113"/>
      <c r="AE47" s="113"/>
      <c r="AF47" s="113"/>
      <c r="AG47" s="113"/>
      <c r="AH47" s="113"/>
      <c r="AI47" s="113"/>
      <c r="AJ47" s="114"/>
      <c r="AK47" s="115"/>
      <c r="AL47" s="116"/>
      <c r="AM47" s="116"/>
      <c r="AN47" s="116"/>
      <c r="AO47" s="116"/>
      <c r="AP47" s="116"/>
      <c r="AQ47" s="116"/>
      <c r="AR47" s="116"/>
      <c r="AS47" s="117"/>
      <c r="AT47" s="115"/>
      <c r="AU47" s="116"/>
      <c r="AV47" s="116"/>
      <c r="AW47" s="116"/>
      <c r="AX47" s="116"/>
      <c r="AY47" s="116"/>
      <c r="AZ47" s="116"/>
      <c r="BA47" s="116"/>
      <c r="BB47" s="117"/>
    </row>
    <row r="48" customFormat="false" ht="13.5" hidden="false" customHeight="false" outlineLevel="0" collapsed="false"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</row>
    <row r="49" customFormat="false" ht="13.5" hidden="false" customHeight="false" outlineLevel="0" collapsed="false">
      <c r="A49" s="51" t="s">
        <v>81</v>
      </c>
      <c r="B49" s="52"/>
      <c r="C49" s="52"/>
      <c r="D49" s="52"/>
      <c r="E49" s="52"/>
      <c r="F49" s="52"/>
      <c r="G49" s="52"/>
      <c r="H49" s="52"/>
      <c r="I49" s="53"/>
      <c r="J49" s="54" t="s">
        <v>82</v>
      </c>
      <c r="K49" s="55"/>
      <c r="L49" s="55"/>
      <c r="M49" s="55"/>
      <c r="N49" s="55"/>
      <c r="O49" s="55"/>
      <c r="P49" s="55"/>
      <c r="Q49" s="55"/>
      <c r="R49" s="56"/>
      <c r="S49" s="57" t="s">
        <v>83</v>
      </c>
      <c r="T49" s="58"/>
      <c r="U49" s="58"/>
      <c r="V49" s="58"/>
      <c r="W49" s="58"/>
      <c r="X49" s="58"/>
      <c r="Y49" s="58"/>
      <c r="Z49" s="58"/>
      <c r="AA49" s="59"/>
      <c r="AB49" s="57" t="s">
        <v>84</v>
      </c>
      <c r="AC49" s="58"/>
      <c r="AD49" s="58"/>
      <c r="AE49" s="58"/>
      <c r="AF49" s="58"/>
      <c r="AG49" s="58"/>
      <c r="AH49" s="58"/>
      <c r="AI49" s="58"/>
      <c r="AJ49" s="59"/>
      <c r="AK49" s="60" t="s">
        <v>85</v>
      </c>
      <c r="AL49" s="61"/>
      <c r="AM49" s="61"/>
      <c r="AN49" s="61"/>
      <c r="AO49" s="61"/>
      <c r="AP49" s="61"/>
      <c r="AQ49" s="61"/>
      <c r="AR49" s="61"/>
      <c r="AS49" s="62"/>
      <c r="AT49" s="60" t="s">
        <v>86</v>
      </c>
      <c r="AU49" s="61"/>
      <c r="AV49" s="61"/>
      <c r="AW49" s="61"/>
      <c r="AX49" s="61"/>
      <c r="AY49" s="61"/>
      <c r="AZ49" s="61"/>
      <c r="BA49" s="61"/>
      <c r="BB49" s="62"/>
    </row>
    <row r="50" customFormat="false" ht="13.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5" t="s">
        <v>30</v>
      </c>
      <c r="J50" s="66"/>
      <c r="K50" s="67"/>
      <c r="L50" s="67"/>
      <c r="M50" s="67"/>
      <c r="N50" s="67"/>
      <c r="O50" s="67"/>
      <c r="P50" s="67"/>
      <c r="Q50" s="67"/>
      <c r="R50" s="68" t="s">
        <v>30</v>
      </c>
      <c r="S50" s="69"/>
      <c r="T50" s="70"/>
      <c r="U50" s="70"/>
      <c r="V50" s="70"/>
      <c r="W50" s="70"/>
      <c r="X50" s="70"/>
      <c r="Y50" s="70"/>
      <c r="Z50" s="70"/>
      <c r="AA50" s="71" t="s">
        <v>30</v>
      </c>
      <c r="AB50" s="69"/>
      <c r="AC50" s="70"/>
      <c r="AD50" s="70"/>
      <c r="AE50" s="70"/>
      <c r="AF50" s="70"/>
      <c r="AG50" s="70"/>
      <c r="AH50" s="70"/>
      <c r="AI50" s="70"/>
      <c r="AJ50" s="71" t="s">
        <v>30</v>
      </c>
      <c r="AK50" s="72"/>
      <c r="AL50" s="73"/>
      <c r="AM50" s="73"/>
      <c r="AN50" s="73"/>
      <c r="AO50" s="73"/>
      <c r="AP50" s="73"/>
      <c r="AQ50" s="73"/>
      <c r="AR50" s="73"/>
      <c r="AS50" s="74" t="s">
        <v>30</v>
      </c>
      <c r="AT50" s="72"/>
      <c r="AU50" s="73"/>
      <c r="AV50" s="73"/>
      <c r="AW50" s="73"/>
      <c r="AX50" s="73"/>
      <c r="AY50" s="73"/>
      <c r="AZ50" s="73"/>
      <c r="BA50" s="73"/>
      <c r="BB50" s="74" t="s">
        <v>30</v>
      </c>
    </row>
    <row r="51" customFormat="false" ht="14.25" hidden="false" customHeight="false" outlineLevel="0" collapsed="false">
      <c r="A51" s="75" t="s">
        <v>31</v>
      </c>
      <c r="B51" s="76" t="n">
        <v>242</v>
      </c>
      <c r="C51" s="76" t="s">
        <v>32</v>
      </c>
      <c r="D51" s="76" t="n">
        <f aca="false">B51/2</f>
        <v>121</v>
      </c>
      <c r="E51" s="77" t="s">
        <v>33</v>
      </c>
      <c r="F51" s="76" t="n">
        <f aca="false">D51</f>
        <v>121</v>
      </c>
      <c r="G51" s="78" t="s">
        <v>34</v>
      </c>
      <c r="H51" s="76" t="s">
        <v>35</v>
      </c>
      <c r="I51" s="65" t="n">
        <f aca="false">(F51*F51)*3.14</f>
        <v>45972.74</v>
      </c>
      <c r="J51" s="79" t="s">
        <v>31</v>
      </c>
      <c r="K51" s="80" t="n">
        <v>216</v>
      </c>
      <c r="L51" s="80" t="s">
        <v>32</v>
      </c>
      <c r="M51" s="80" t="n">
        <f aca="false">K51/2</f>
        <v>108</v>
      </c>
      <c r="N51" s="81" t="s">
        <v>33</v>
      </c>
      <c r="O51" s="80" t="n">
        <f aca="false">M51</f>
        <v>108</v>
      </c>
      <c r="P51" s="82" t="s">
        <v>36</v>
      </c>
      <c r="Q51" s="80" t="s">
        <v>35</v>
      </c>
      <c r="R51" s="68" t="n">
        <f aca="false">(O51*O51)*3.14</f>
        <v>36624.96</v>
      </c>
      <c r="S51" s="83" t="s">
        <v>31</v>
      </c>
      <c r="T51" s="84" t="n">
        <v>216</v>
      </c>
      <c r="U51" s="84" t="s">
        <v>32</v>
      </c>
      <c r="V51" s="84" t="n">
        <f aca="false">T51/2</f>
        <v>108</v>
      </c>
      <c r="W51" s="85" t="s">
        <v>33</v>
      </c>
      <c r="X51" s="84" t="n">
        <f aca="false">V51</f>
        <v>108</v>
      </c>
      <c r="Y51" s="86" t="s">
        <v>36</v>
      </c>
      <c r="Z51" s="84" t="s">
        <v>35</v>
      </c>
      <c r="AA51" s="71" t="n">
        <f aca="false">(X51*X51)*3.14</f>
        <v>36624.96</v>
      </c>
      <c r="AB51" s="83" t="s">
        <v>31</v>
      </c>
      <c r="AC51" s="84" t="n">
        <v>216</v>
      </c>
      <c r="AD51" s="84" t="s">
        <v>32</v>
      </c>
      <c r="AE51" s="84" t="n">
        <f aca="false">AC51/2</f>
        <v>108</v>
      </c>
      <c r="AF51" s="85" t="s">
        <v>33</v>
      </c>
      <c r="AG51" s="84" t="n">
        <f aca="false">AE51</f>
        <v>108</v>
      </c>
      <c r="AH51" s="86" t="s">
        <v>36</v>
      </c>
      <c r="AI51" s="84" t="s">
        <v>35</v>
      </c>
      <c r="AJ51" s="71" t="n">
        <f aca="false">(AG51*AG51)*3.14</f>
        <v>36624.96</v>
      </c>
      <c r="AK51" s="87" t="s">
        <v>31</v>
      </c>
      <c r="AL51" s="88" t="n">
        <v>216</v>
      </c>
      <c r="AM51" s="88" t="s">
        <v>32</v>
      </c>
      <c r="AN51" s="88" t="n">
        <f aca="false">AL51/2</f>
        <v>108</v>
      </c>
      <c r="AO51" s="89" t="s">
        <v>33</v>
      </c>
      <c r="AP51" s="88" t="n">
        <f aca="false">AN51</f>
        <v>108</v>
      </c>
      <c r="AQ51" s="90" t="s">
        <v>36</v>
      </c>
      <c r="AR51" s="88" t="s">
        <v>35</v>
      </c>
      <c r="AS51" s="74" t="n">
        <f aca="false">(AP51*AP51)*3.14</f>
        <v>36624.96</v>
      </c>
      <c r="AT51" s="87" t="s">
        <v>31</v>
      </c>
      <c r="AU51" s="88" t="n">
        <v>216</v>
      </c>
      <c r="AV51" s="88" t="s">
        <v>32</v>
      </c>
      <c r="AW51" s="88" t="n">
        <f aca="false">AU51/2</f>
        <v>108</v>
      </c>
      <c r="AX51" s="89" t="s">
        <v>33</v>
      </c>
      <c r="AY51" s="88" t="n">
        <f aca="false">AW51</f>
        <v>108</v>
      </c>
      <c r="AZ51" s="90" t="s">
        <v>36</v>
      </c>
      <c r="BA51" s="88" t="s">
        <v>35</v>
      </c>
      <c r="BB51" s="74" t="n">
        <f aca="false">(AY51*AY51)*3.14</f>
        <v>36624.96</v>
      </c>
    </row>
    <row r="52" customFormat="false" ht="13.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65"/>
      <c r="J52" s="79"/>
      <c r="K52" s="80"/>
      <c r="L52" s="80"/>
      <c r="M52" s="80"/>
      <c r="N52" s="80"/>
      <c r="O52" s="80"/>
      <c r="P52" s="80"/>
      <c r="Q52" s="80"/>
      <c r="R52" s="68"/>
      <c r="S52" s="83"/>
      <c r="T52" s="84"/>
      <c r="U52" s="84"/>
      <c r="V52" s="84"/>
      <c r="W52" s="84"/>
      <c r="X52" s="84"/>
      <c r="Y52" s="84"/>
      <c r="Z52" s="84"/>
      <c r="AA52" s="71"/>
      <c r="AB52" s="83"/>
      <c r="AC52" s="84"/>
      <c r="AD52" s="84"/>
      <c r="AE52" s="84"/>
      <c r="AF52" s="84"/>
      <c r="AG52" s="84"/>
      <c r="AH52" s="84"/>
      <c r="AI52" s="84"/>
      <c r="AJ52" s="71"/>
      <c r="AK52" s="87"/>
      <c r="AL52" s="88"/>
      <c r="AM52" s="88"/>
      <c r="AN52" s="88"/>
      <c r="AO52" s="88"/>
      <c r="AP52" s="88"/>
      <c r="AQ52" s="88"/>
      <c r="AR52" s="88"/>
      <c r="AS52" s="74"/>
      <c r="AT52" s="87"/>
      <c r="AU52" s="88"/>
      <c r="AV52" s="88"/>
      <c r="AW52" s="88"/>
      <c r="AX52" s="88"/>
      <c r="AY52" s="88"/>
      <c r="AZ52" s="88"/>
      <c r="BA52" s="88"/>
      <c r="BB52" s="74"/>
    </row>
    <row r="53" customFormat="false" ht="13.5" hidden="false" customHeight="false" outlineLevel="0" collapsed="false">
      <c r="A53" s="75"/>
      <c r="B53" s="76"/>
      <c r="C53" s="77" t="s">
        <v>37</v>
      </c>
      <c r="D53" s="76"/>
      <c r="E53" s="91" t="s">
        <v>2</v>
      </c>
      <c r="F53" s="91"/>
      <c r="G53" s="92" t="s">
        <v>39</v>
      </c>
      <c r="H53" s="93" t="s">
        <v>40</v>
      </c>
      <c r="I53" s="94" t="s">
        <v>41</v>
      </c>
      <c r="J53" s="79"/>
      <c r="K53" s="80"/>
      <c r="L53" s="81" t="s">
        <v>42</v>
      </c>
      <c r="M53" s="80"/>
      <c r="N53" s="89" t="s">
        <v>2</v>
      </c>
      <c r="O53" s="89"/>
      <c r="P53" s="95"/>
      <c r="Q53" s="71" t="s">
        <v>44</v>
      </c>
      <c r="R53" s="71"/>
      <c r="S53" s="83"/>
      <c r="T53" s="84"/>
      <c r="U53" s="85" t="s">
        <v>42</v>
      </c>
      <c r="V53" s="84"/>
      <c r="W53" s="85" t="s">
        <v>2</v>
      </c>
      <c r="X53" s="85"/>
      <c r="Y53" s="96"/>
      <c r="Z53" s="97" t="s">
        <v>45</v>
      </c>
      <c r="AA53" s="97"/>
      <c r="AB53" s="83"/>
      <c r="AC53" s="84"/>
      <c r="AD53" s="85" t="s">
        <v>42</v>
      </c>
      <c r="AE53" s="84"/>
      <c r="AF53" s="85" t="s">
        <v>2</v>
      </c>
      <c r="AG53" s="85"/>
      <c r="AH53" s="96"/>
      <c r="AI53" s="97" t="s">
        <v>45</v>
      </c>
      <c r="AJ53" s="97"/>
      <c r="AK53" s="87"/>
      <c r="AL53" s="88"/>
      <c r="AM53" s="89" t="s">
        <v>42</v>
      </c>
      <c r="AN53" s="88"/>
      <c r="AO53" s="89" t="s">
        <v>2</v>
      </c>
      <c r="AP53" s="89"/>
      <c r="AQ53" s="98"/>
      <c r="AR53" s="99" t="s">
        <v>45</v>
      </c>
      <c r="AS53" s="99"/>
      <c r="AT53" s="87"/>
      <c r="AU53" s="88"/>
      <c r="AV53" s="89" t="s">
        <v>42</v>
      </c>
      <c r="AW53" s="88"/>
      <c r="AX53" s="89" t="s">
        <v>2</v>
      </c>
      <c r="AY53" s="89"/>
      <c r="AZ53" s="98"/>
      <c r="BA53" s="99" t="s">
        <v>45</v>
      </c>
      <c r="BB53" s="99"/>
    </row>
    <row r="54" customFormat="false" ht="14.25" hidden="false" customHeight="false" outlineLevel="0" collapsed="false">
      <c r="A54" s="75" t="n">
        <f aca="false">I51</f>
        <v>45972.74</v>
      </c>
      <c r="B54" s="76" t="s">
        <v>46</v>
      </c>
      <c r="C54" s="76" t="n">
        <f aca="false">G54+I54</f>
        <v>212.49</v>
      </c>
      <c r="D54" s="77" t="s">
        <v>47</v>
      </c>
      <c r="E54" s="100" t="n">
        <f aca="false">A54*(C54-5)/1000000000</f>
        <v>0.0095388838226</v>
      </c>
      <c r="F54" s="91" t="s">
        <v>48</v>
      </c>
      <c r="G54" s="92" t="n">
        <v>170</v>
      </c>
      <c r="H54" s="92" t="n">
        <v>84.98</v>
      </c>
      <c r="I54" s="94" t="n">
        <f aca="false">H54/2</f>
        <v>42.49</v>
      </c>
      <c r="J54" s="79" t="n">
        <f aca="false">R51</f>
        <v>36624.96</v>
      </c>
      <c r="K54" s="80" t="s">
        <v>46</v>
      </c>
      <c r="L54" s="80" t="n">
        <f aca="false">'散・送水ブロック重量 '!D3-I55</f>
        <v>5235.02</v>
      </c>
      <c r="M54" s="81" t="s">
        <v>47</v>
      </c>
      <c r="N54" s="101" t="n">
        <f aca="false">J54*(L54-5)/1000000000</f>
        <v>0.1915492732992</v>
      </c>
      <c r="O54" s="89" t="s">
        <v>49</v>
      </c>
      <c r="P54" s="80"/>
      <c r="Q54" s="102" t="n">
        <f aca="false">E54+N54</f>
        <v>0.2010881571218</v>
      </c>
      <c r="R54" s="85" t="s">
        <v>49</v>
      </c>
      <c r="S54" s="83" t="n">
        <f aca="false">AA51</f>
        <v>36624.96</v>
      </c>
      <c r="T54" s="84" t="s">
        <v>46</v>
      </c>
      <c r="U54" s="84" t="n">
        <v>1207.02</v>
      </c>
      <c r="V54" s="85" t="s">
        <v>47</v>
      </c>
      <c r="W54" s="102" t="n">
        <f aca="false">S54*(U54-5)/1000000000</f>
        <v>0.0440239344192</v>
      </c>
      <c r="X54" s="85" t="s">
        <v>49</v>
      </c>
      <c r="Y54" s="84"/>
      <c r="Z54" s="103" t="n">
        <f aca="false">E54+W54</f>
        <v>0.0535628182418</v>
      </c>
      <c r="AA54" s="97" t="s">
        <v>50</v>
      </c>
      <c r="AB54" s="83" t="n">
        <f aca="false">AJ51</f>
        <v>36624.96</v>
      </c>
      <c r="AC54" s="84" t="s">
        <v>46</v>
      </c>
      <c r="AD54" s="84" t="n">
        <v>867.02</v>
      </c>
      <c r="AE54" s="85" t="s">
        <v>47</v>
      </c>
      <c r="AF54" s="102" t="n">
        <f aca="false">AB54*(AD54-5)/1000000000</f>
        <v>0.0315714480192</v>
      </c>
      <c r="AG54" s="85" t="s">
        <v>49</v>
      </c>
      <c r="AH54" s="84"/>
      <c r="AI54" s="103" t="n">
        <f aca="false">E54+AF54</f>
        <v>0.0411103318418</v>
      </c>
      <c r="AJ54" s="97" t="s">
        <v>50</v>
      </c>
      <c r="AK54" s="87" t="n">
        <f aca="false">AS51</f>
        <v>36624.96</v>
      </c>
      <c r="AL54" s="88" t="s">
        <v>46</v>
      </c>
      <c r="AM54" s="88" t="n">
        <v>1550.04</v>
      </c>
      <c r="AN54" s="89" t="s">
        <v>47</v>
      </c>
      <c r="AO54" s="101" t="n">
        <f aca="false">AK54*(AM54-5)/1000000000</f>
        <v>0.0565870281984</v>
      </c>
      <c r="AP54" s="89" t="s">
        <v>49</v>
      </c>
      <c r="AQ54" s="88"/>
      <c r="AR54" s="104" t="n">
        <f aca="false">(E54*2)+AO54</f>
        <v>0.0756647958436</v>
      </c>
      <c r="AS54" s="99" t="s">
        <v>50</v>
      </c>
      <c r="AT54" s="87" t="n">
        <f aca="false">BB51</f>
        <v>36624.96</v>
      </c>
      <c r="AU54" s="88" t="s">
        <v>46</v>
      </c>
      <c r="AV54" s="88" t="n">
        <v>1380.04</v>
      </c>
      <c r="AW54" s="89" t="s">
        <v>47</v>
      </c>
      <c r="AX54" s="101" t="n">
        <f aca="false">AT54*(AV54-5)/1000000000</f>
        <v>0.0503607849984</v>
      </c>
      <c r="AY54" s="89" t="s">
        <v>49</v>
      </c>
      <c r="AZ54" s="88"/>
      <c r="BA54" s="104" t="n">
        <f aca="false">(E54*2)+AX54</f>
        <v>0.0694385526436</v>
      </c>
      <c r="BB54" s="99" t="s">
        <v>50</v>
      </c>
    </row>
    <row r="55" customFormat="false" ht="13.5" hidden="false" customHeight="false" outlineLevel="0" collapsed="false">
      <c r="A55" s="105"/>
      <c r="B55" s="106"/>
      <c r="C55" s="106"/>
      <c r="D55" s="106"/>
      <c r="E55" s="106"/>
      <c r="F55" s="106"/>
      <c r="G55" s="107" t="n">
        <f aca="false">G54</f>
        <v>170</v>
      </c>
      <c r="H55" s="107" t="n">
        <f aca="false">H54</f>
        <v>84.98</v>
      </c>
      <c r="I55" s="108" t="n">
        <f aca="false">G55+H55</f>
        <v>254.98</v>
      </c>
      <c r="J55" s="109"/>
      <c r="K55" s="110"/>
      <c r="L55" s="110"/>
      <c r="M55" s="110"/>
      <c r="N55" s="110"/>
      <c r="O55" s="110"/>
      <c r="P55" s="110"/>
      <c r="Q55" s="110"/>
      <c r="R55" s="111"/>
      <c r="S55" s="112"/>
      <c r="T55" s="113"/>
      <c r="U55" s="113"/>
      <c r="V55" s="113"/>
      <c r="W55" s="113"/>
      <c r="X55" s="113"/>
      <c r="Y55" s="113"/>
      <c r="Z55" s="113"/>
      <c r="AA55" s="114"/>
      <c r="AB55" s="112"/>
      <c r="AC55" s="113"/>
      <c r="AD55" s="113"/>
      <c r="AE55" s="113"/>
      <c r="AF55" s="113"/>
      <c r="AG55" s="113"/>
      <c r="AH55" s="113"/>
      <c r="AI55" s="113"/>
      <c r="AJ55" s="114"/>
      <c r="AK55" s="115"/>
      <c r="AL55" s="116"/>
      <c r="AM55" s="116"/>
      <c r="AN55" s="116"/>
      <c r="AO55" s="116"/>
      <c r="AP55" s="116"/>
      <c r="AQ55" s="116"/>
      <c r="AR55" s="116"/>
      <c r="AS55" s="117"/>
      <c r="AT55" s="115"/>
      <c r="AU55" s="116"/>
      <c r="AV55" s="116"/>
      <c r="AW55" s="116"/>
      <c r="AX55" s="116"/>
      <c r="AY55" s="116"/>
      <c r="AZ55" s="116"/>
      <c r="BA55" s="116"/>
      <c r="BB55" s="117"/>
    </row>
    <row r="56" customFormat="false" ht="13.5" hidden="false" customHeight="false" outlineLevel="0" collapsed="false"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</row>
    <row r="57" customFormat="false" ht="13.5" hidden="false" customHeight="false" outlineLevel="0" collapsed="false">
      <c r="A57" s="51" t="s">
        <v>87</v>
      </c>
      <c r="B57" s="52"/>
      <c r="C57" s="52"/>
      <c r="D57" s="52"/>
      <c r="E57" s="52"/>
      <c r="F57" s="52"/>
      <c r="G57" s="52"/>
      <c r="H57" s="52"/>
      <c r="I57" s="53"/>
      <c r="J57" s="54" t="s">
        <v>88</v>
      </c>
      <c r="K57" s="55"/>
      <c r="L57" s="55"/>
      <c r="M57" s="55"/>
      <c r="N57" s="55"/>
      <c r="O57" s="55"/>
      <c r="P57" s="55"/>
      <c r="Q57" s="55"/>
      <c r="R57" s="56"/>
      <c r="S57" s="57" t="s">
        <v>89</v>
      </c>
      <c r="T57" s="58"/>
      <c r="U57" s="58"/>
      <c r="V57" s="58"/>
      <c r="W57" s="58"/>
      <c r="X57" s="58"/>
      <c r="Y57" s="58"/>
      <c r="Z57" s="58"/>
      <c r="AA57" s="59"/>
      <c r="AB57" s="57" t="s">
        <v>90</v>
      </c>
      <c r="AC57" s="58"/>
      <c r="AD57" s="58"/>
      <c r="AE57" s="58"/>
      <c r="AF57" s="58"/>
      <c r="AG57" s="58"/>
      <c r="AH57" s="58"/>
      <c r="AI57" s="58"/>
      <c r="AJ57" s="59"/>
      <c r="AK57" s="60" t="s">
        <v>91</v>
      </c>
      <c r="AL57" s="61"/>
      <c r="AM57" s="61"/>
      <c r="AN57" s="61"/>
      <c r="AO57" s="61"/>
      <c r="AP57" s="61"/>
      <c r="AQ57" s="61"/>
      <c r="AR57" s="61"/>
      <c r="AS57" s="62"/>
      <c r="AT57" s="60" t="s">
        <v>92</v>
      </c>
      <c r="AU57" s="61"/>
      <c r="AV57" s="61"/>
      <c r="AW57" s="61"/>
      <c r="AX57" s="61"/>
      <c r="AY57" s="61"/>
      <c r="AZ57" s="61"/>
      <c r="BA57" s="61"/>
      <c r="BB57" s="62"/>
    </row>
    <row r="58" customFormat="false" ht="13.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 t="s">
        <v>30</v>
      </c>
      <c r="J58" s="66"/>
      <c r="K58" s="67"/>
      <c r="L58" s="67"/>
      <c r="M58" s="67"/>
      <c r="N58" s="67"/>
      <c r="O58" s="67"/>
      <c r="P58" s="67"/>
      <c r="Q58" s="67"/>
      <c r="R58" s="68" t="s">
        <v>30</v>
      </c>
      <c r="S58" s="69"/>
      <c r="T58" s="70"/>
      <c r="U58" s="70"/>
      <c r="V58" s="70"/>
      <c r="W58" s="70"/>
      <c r="X58" s="70"/>
      <c r="Y58" s="70"/>
      <c r="Z58" s="70"/>
      <c r="AA58" s="71" t="s">
        <v>30</v>
      </c>
      <c r="AB58" s="69"/>
      <c r="AC58" s="70"/>
      <c r="AD58" s="70"/>
      <c r="AE58" s="70"/>
      <c r="AF58" s="70"/>
      <c r="AG58" s="70"/>
      <c r="AH58" s="70"/>
      <c r="AI58" s="70"/>
      <c r="AJ58" s="71" t="s">
        <v>30</v>
      </c>
      <c r="AK58" s="72"/>
      <c r="AL58" s="73"/>
      <c r="AM58" s="73"/>
      <c r="AN58" s="73"/>
      <c r="AO58" s="73"/>
      <c r="AP58" s="73"/>
      <c r="AQ58" s="73"/>
      <c r="AR58" s="73"/>
      <c r="AS58" s="74" t="s">
        <v>30</v>
      </c>
      <c r="AT58" s="72"/>
      <c r="AU58" s="73"/>
      <c r="AV58" s="73"/>
      <c r="AW58" s="73"/>
      <c r="AX58" s="73"/>
      <c r="AY58" s="73"/>
      <c r="AZ58" s="73"/>
      <c r="BA58" s="73"/>
      <c r="BB58" s="74" t="s">
        <v>30</v>
      </c>
    </row>
    <row r="59" customFormat="false" ht="14.25" hidden="false" customHeight="false" outlineLevel="0" collapsed="false">
      <c r="A59" s="75" t="s">
        <v>31</v>
      </c>
      <c r="B59" s="76" t="n">
        <v>297.7</v>
      </c>
      <c r="C59" s="76" t="s">
        <v>32</v>
      </c>
      <c r="D59" s="76" t="n">
        <f aca="false">B59/2</f>
        <v>148.85</v>
      </c>
      <c r="E59" s="77" t="s">
        <v>33</v>
      </c>
      <c r="F59" s="76" t="n">
        <f aca="false">D59</f>
        <v>148.85</v>
      </c>
      <c r="G59" s="78" t="s">
        <v>34</v>
      </c>
      <c r="H59" s="76" t="s">
        <v>35</v>
      </c>
      <c r="I59" s="65" t="n">
        <f aca="false">(F59*F59)*3.14</f>
        <v>69570.85265</v>
      </c>
      <c r="J59" s="79" t="s">
        <v>31</v>
      </c>
      <c r="K59" s="80" t="n">
        <v>267</v>
      </c>
      <c r="L59" s="80" t="s">
        <v>32</v>
      </c>
      <c r="M59" s="80" t="n">
        <f aca="false">K59/2</f>
        <v>133.5</v>
      </c>
      <c r="N59" s="81" t="s">
        <v>33</v>
      </c>
      <c r="O59" s="80" t="n">
        <f aca="false">M59</f>
        <v>133.5</v>
      </c>
      <c r="P59" s="82" t="s">
        <v>36</v>
      </c>
      <c r="Q59" s="80" t="s">
        <v>35</v>
      </c>
      <c r="R59" s="68" t="n">
        <f aca="false">(O59*O59)*3.14</f>
        <v>55961.865</v>
      </c>
      <c r="S59" s="83" t="s">
        <v>31</v>
      </c>
      <c r="T59" s="84" t="n">
        <v>267</v>
      </c>
      <c r="U59" s="84" t="s">
        <v>32</v>
      </c>
      <c r="V59" s="84" t="n">
        <f aca="false">T59/2</f>
        <v>133.5</v>
      </c>
      <c r="W59" s="85" t="s">
        <v>33</v>
      </c>
      <c r="X59" s="84" t="n">
        <f aca="false">V59</f>
        <v>133.5</v>
      </c>
      <c r="Y59" s="86" t="s">
        <v>36</v>
      </c>
      <c r="Z59" s="84" t="s">
        <v>35</v>
      </c>
      <c r="AA59" s="71" t="n">
        <f aca="false">(X59*X59)*3.14</f>
        <v>55961.865</v>
      </c>
      <c r="AB59" s="83" t="s">
        <v>31</v>
      </c>
      <c r="AC59" s="84" t="n">
        <v>267</v>
      </c>
      <c r="AD59" s="84" t="s">
        <v>32</v>
      </c>
      <c r="AE59" s="84" t="n">
        <f aca="false">AC59/2</f>
        <v>133.5</v>
      </c>
      <c r="AF59" s="85" t="s">
        <v>33</v>
      </c>
      <c r="AG59" s="84" t="n">
        <f aca="false">AE59</f>
        <v>133.5</v>
      </c>
      <c r="AH59" s="86" t="s">
        <v>36</v>
      </c>
      <c r="AI59" s="84" t="s">
        <v>35</v>
      </c>
      <c r="AJ59" s="71" t="n">
        <f aca="false">(AG59*AG59)*3.14</f>
        <v>55961.865</v>
      </c>
      <c r="AK59" s="87" t="s">
        <v>31</v>
      </c>
      <c r="AL59" s="88" t="n">
        <v>267</v>
      </c>
      <c r="AM59" s="88" t="s">
        <v>32</v>
      </c>
      <c r="AN59" s="88" t="n">
        <f aca="false">AL59/2</f>
        <v>133.5</v>
      </c>
      <c r="AO59" s="89" t="s">
        <v>33</v>
      </c>
      <c r="AP59" s="88" t="n">
        <f aca="false">AN59</f>
        <v>133.5</v>
      </c>
      <c r="AQ59" s="90" t="s">
        <v>36</v>
      </c>
      <c r="AR59" s="88" t="s">
        <v>35</v>
      </c>
      <c r="AS59" s="74" t="n">
        <f aca="false">(AP59*AP59)*3.14</f>
        <v>55961.865</v>
      </c>
      <c r="AT59" s="87" t="s">
        <v>31</v>
      </c>
      <c r="AU59" s="88" t="n">
        <v>267</v>
      </c>
      <c r="AV59" s="88" t="s">
        <v>32</v>
      </c>
      <c r="AW59" s="88" t="n">
        <f aca="false">AU59/2</f>
        <v>133.5</v>
      </c>
      <c r="AX59" s="89" t="s">
        <v>33</v>
      </c>
      <c r="AY59" s="88" t="n">
        <f aca="false">AW59</f>
        <v>133.5</v>
      </c>
      <c r="AZ59" s="90" t="s">
        <v>36</v>
      </c>
      <c r="BA59" s="88" t="s">
        <v>35</v>
      </c>
      <c r="BB59" s="74" t="n">
        <f aca="false">(AY59*AY59)*3.14</f>
        <v>55961.865</v>
      </c>
    </row>
    <row r="60" customFormat="false" ht="13.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65"/>
      <c r="J60" s="79"/>
      <c r="K60" s="80"/>
      <c r="L60" s="80"/>
      <c r="M60" s="80"/>
      <c r="N60" s="80"/>
      <c r="O60" s="80"/>
      <c r="P60" s="80"/>
      <c r="Q60" s="80"/>
      <c r="R60" s="68"/>
      <c r="S60" s="83"/>
      <c r="T60" s="84"/>
      <c r="U60" s="84"/>
      <c r="V60" s="84"/>
      <c r="W60" s="84"/>
      <c r="X60" s="84"/>
      <c r="Y60" s="84"/>
      <c r="Z60" s="84"/>
      <c r="AA60" s="71"/>
      <c r="AB60" s="83"/>
      <c r="AC60" s="84"/>
      <c r="AD60" s="84"/>
      <c r="AE60" s="84"/>
      <c r="AF60" s="84"/>
      <c r="AG60" s="84"/>
      <c r="AH60" s="84"/>
      <c r="AI60" s="84"/>
      <c r="AJ60" s="71"/>
      <c r="AK60" s="87"/>
      <c r="AL60" s="88"/>
      <c r="AM60" s="88"/>
      <c r="AN60" s="88"/>
      <c r="AO60" s="88"/>
      <c r="AP60" s="88"/>
      <c r="AQ60" s="88"/>
      <c r="AR60" s="88"/>
      <c r="AS60" s="74"/>
      <c r="AT60" s="87"/>
      <c r="AU60" s="88"/>
      <c r="AV60" s="88"/>
      <c r="AW60" s="88"/>
      <c r="AX60" s="88"/>
      <c r="AY60" s="88"/>
      <c r="AZ60" s="88"/>
      <c r="BA60" s="88"/>
      <c r="BB60" s="74"/>
    </row>
    <row r="61" customFormat="false" ht="13.5" hidden="false" customHeight="false" outlineLevel="0" collapsed="false">
      <c r="A61" s="75"/>
      <c r="B61" s="76"/>
      <c r="C61" s="77" t="s">
        <v>37</v>
      </c>
      <c r="D61" s="76"/>
      <c r="E61" s="91" t="s">
        <v>2</v>
      </c>
      <c r="F61" s="91"/>
      <c r="G61" s="92" t="s">
        <v>39</v>
      </c>
      <c r="H61" s="93" t="s">
        <v>40</v>
      </c>
      <c r="I61" s="94" t="s">
        <v>41</v>
      </c>
      <c r="J61" s="79"/>
      <c r="K61" s="80"/>
      <c r="L61" s="81" t="s">
        <v>42</v>
      </c>
      <c r="M61" s="80"/>
      <c r="N61" s="89" t="s">
        <v>2</v>
      </c>
      <c r="O61" s="89"/>
      <c r="P61" s="95"/>
      <c r="Q61" s="71" t="s">
        <v>44</v>
      </c>
      <c r="R61" s="71"/>
      <c r="S61" s="83"/>
      <c r="T61" s="84"/>
      <c r="U61" s="85" t="s">
        <v>42</v>
      </c>
      <c r="V61" s="84"/>
      <c r="W61" s="85" t="s">
        <v>2</v>
      </c>
      <c r="X61" s="85"/>
      <c r="Y61" s="96"/>
      <c r="Z61" s="97" t="s">
        <v>45</v>
      </c>
      <c r="AA61" s="97"/>
      <c r="AB61" s="83"/>
      <c r="AC61" s="84"/>
      <c r="AD61" s="85" t="s">
        <v>42</v>
      </c>
      <c r="AE61" s="84"/>
      <c r="AF61" s="85" t="s">
        <v>2</v>
      </c>
      <c r="AG61" s="85"/>
      <c r="AH61" s="96"/>
      <c r="AI61" s="97" t="s">
        <v>45</v>
      </c>
      <c r="AJ61" s="97"/>
      <c r="AK61" s="87"/>
      <c r="AL61" s="88"/>
      <c r="AM61" s="89" t="s">
        <v>42</v>
      </c>
      <c r="AN61" s="88"/>
      <c r="AO61" s="89" t="s">
        <v>2</v>
      </c>
      <c r="AP61" s="89"/>
      <c r="AQ61" s="98"/>
      <c r="AR61" s="99" t="s">
        <v>45</v>
      </c>
      <c r="AS61" s="99"/>
      <c r="AT61" s="87"/>
      <c r="AU61" s="88"/>
      <c r="AV61" s="89" t="s">
        <v>42</v>
      </c>
      <c r="AW61" s="88"/>
      <c r="AX61" s="89" t="s">
        <v>2</v>
      </c>
      <c r="AY61" s="89"/>
      <c r="AZ61" s="98"/>
      <c r="BA61" s="99" t="s">
        <v>45</v>
      </c>
      <c r="BB61" s="99"/>
    </row>
    <row r="62" customFormat="false" ht="14.25" hidden="false" customHeight="false" outlineLevel="0" collapsed="false">
      <c r="A62" s="75" t="n">
        <f aca="false">I59</f>
        <v>69570.85265</v>
      </c>
      <c r="B62" s="76" t="s">
        <v>46</v>
      </c>
      <c r="C62" s="76" t="n">
        <f aca="false">G62+I62</f>
        <v>231.25</v>
      </c>
      <c r="D62" s="77" t="s">
        <v>47</v>
      </c>
      <c r="E62" s="100" t="n">
        <f aca="false">A62*(C62-5)/1000000000</f>
        <v>0.0157404054120625</v>
      </c>
      <c r="F62" s="91" t="s">
        <v>48</v>
      </c>
      <c r="G62" s="92" t="n">
        <v>185</v>
      </c>
      <c r="H62" s="92" t="n">
        <v>92.5</v>
      </c>
      <c r="I62" s="94" t="n">
        <f aca="false">H62/2</f>
        <v>46.25</v>
      </c>
      <c r="J62" s="79" t="n">
        <f aca="false">R59</f>
        <v>55961.865</v>
      </c>
      <c r="K62" s="80" t="s">
        <v>46</v>
      </c>
      <c r="L62" s="80" t="n">
        <f aca="false">'散・送水ブロック重量 '!D3-I63</f>
        <v>5212.5</v>
      </c>
      <c r="M62" s="81" t="s">
        <v>47</v>
      </c>
      <c r="N62" s="101" t="n">
        <f aca="false">J62*(L62-5)/1000000000</f>
        <v>0.2914214119875</v>
      </c>
      <c r="O62" s="89" t="s">
        <v>49</v>
      </c>
      <c r="P62" s="80"/>
      <c r="Q62" s="102" t="n">
        <f aca="false">E62+N62</f>
        <v>0.307161817399563</v>
      </c>
      <c r="R62" s="85" t="s">
        <v>49</v>
      </c>
      <c r="S62" s="83" t="n">
        <f aca="false">AA59</f>
        <v>55961.865</v>
      </c>
      <c r="T62" s="84" t="s">
        <v>46</v>
      </c>
      <c r="U62" s="84" t="n">
        <v>1184.5</v>
      </c>
      <c r="V62" s="85" t="s">
        <v>47</v>
      </c>
      <c r="W62" s="102" t="n">
        <f aca="false">S62*(U62-5)/1000000000</f>
        <v>0.0660070197675</v>
      </c>
      <c r="X62" s="85" t="s">
        <v>49</v>
      </c>
      <c r="Y62" s="84"/>
      <c r="Z62" s="103" t="n">
        <f aca="false">E62+W62</f>
        <v>0.0817474251795625</v>
      </c>
      <c r="AA62" s="97" t="s">
        <v>50</v>
      </c>
      <c r="AB62" s="83" t="n">
        <f aca="false">AJ59</f>
        <v>55961.865</v>
      </c>
      <c r="AC62" s="84" t="s">
        <v>46</v>
      </c>
      <c r="AD62" s="84" t="n">
        <v>844.5</v>
      </c>
      <c r="AE62" s="85" t="s">
        <v>47</v>
      </c>
      <c r="AF62" s="102" t="n">
        <f aca="false">AB62*(AD62-5)/1000000000</f>
        <v>0.0469799856675</v>
      </c>
      <c r="AG62" s="85" t="s">
        <v>49</v>
      </c>
      <c r="AH62" s="84"/>
      <c r="AI62" s="103" t="n">
        <f aca="false">E62+AF62</f>
        <v>0.0627203910795625</v>
      </c>
      <c r="AJ62" s="97" t="s">
        <v>50</v>
      </c>
      <c r="AK62" s="87" t="n">
        <f aca="false">AS59</f>
        <v>55961.865</v>
      </c>
      <c r="AL62" s="88" t="s">
        <v>46</v>
      </c>
      <c r="AM62" s="88" t="n">
        <v>1505</v>
      </c>
      <c r="AN62" s="89" t="s">
        <v>47</v>
      </c>
      <c r="AO62" s="101" t="n">
        <f aca="false">AK62*(AM62-5)/1000000000</f>
        <v>0.0839427975</v>
      </c>
      <c r="AP62" s="89" t="s">
        <v>49</v>
      </c>
      <c r="AQ62" s="88"/>
      <c r="AR62" s="104" t="n">
        <f aca="false">(E62*2)+AO62</f>
        <v>0.115423608324125</v>
      </c>
      <c r="AS62" s="99" t="s">
        <v>50</v>
      </c>
      <c r="AT62" s="87" t="n">
        <f aca="false">BB59</f>
        <v>55961.865</v>
      </c>
      <c r="AU62" s="88" t="s">
        <v>46</v>
      </c>
      <c r="AV62" s="88" t="n">
        <v>1335</v>
      </c>
      <c r="AW62" s="89" t="s">
        <v>47</v>
      </c>
      <c r="AX62" s="101" t="n">
        <f aca="false">AT62*(AV62-5)/1000000000</f>
        <v>0.07442928045</v>
      </c>
      <c r="AY62" s="89" t="s">
        <v>49</v>
      </c>
      <c r="AZ62" s="88"/>
      <c r="BA62" s="104" t="n">
        <f aca="false">(E62*2)+AX62</f>
        <v>0.105910091274125</v>
      </c>
      <c r="BB62" s="99" t="s">
        <v>50</v>
      </c>
    </row>
    <row r="63" customFormat="false" ht="13.5" hidden="false" customHeight="false" outlineLevel="0" collapsed="false">
      <c r="A63" s="105"/>
      <c r="B63" s="106"/>
      <c r="C63" s="106"/>
      <c r="D63" s="106"/>
      <c r="E63" s="106"/>
      <c r="F63" s="106"/>
      <c r="G63" s="107" t="n">
        <f aca="false">G62</f>
        <v>185</v>
      </c>
      <c r="H63" s="107" t="n">
        <f aca="false">H62</f>
        <v>92.5</v>
      </c>
      <c r="I63" s="108" t="n">
        <f aca="false">G63+H63</f>
        <v>277.5</v>
      </c>
      <c r="J63" s="109"/>
      <c r="K63" s="110"/>
      <c r="L63" s="110"/>
      <c r="M63" s="110"/>
      <c r="N63" s="110"/>
      <c r="O63" s="110"/>
      <c r="P63" s="110"/>
      <c r="Q63" s="110"/>
      <c r="R63" s="111"/>
      <c r="S63" s="112"/>
      <c r="T63" s="113"/>
      <c r="U63" s="113"/>
      <c r="V63" s="113"/>
      <c r="W63" s="113"/>
      <c r="X63" s="113"/>
      <c r="Y63" s="113"/>
      <c r="Z63" s="113"/>
      <c r="AA63" s="114"/>
      <c r="AB63" s="112"/>
      <c r="AC63" s="113"/>
      <c r="AD63" s="113"/>
      <c r="AE63" s="113"/>
      <c r="AF63" s="113"/>
      <c r="AG63" s="113"/>
      <c r="AH63" s="113"/>
      <c r="AI63" s="113"/>
      <c r="AJ63" s="114"/>
      <c r="AK63" s="115"/>
      <c r="AL63" s="116"/>
      <c r="AM63" s="116"/>
      <c r="AN63" s="116"/>
      <c r="AO63" s="116"/>
      <c r="AP63" s="116"/>
      <c r="AQ63" s="116"/>
      <c r="AR63" s="116"/>
      <c r="AS63" s="117"/>
      <c r="AT63" s="115"/>
      <c r="AU63" s="116"/>
      <c r="AV63" s="116"/>
      <c r="AW63" s="116"/>
      <c r="AX63" s="116"/>
      <c r="AY63" s="116"/>
      <c r="AZ63" s="116"/>
      <c r="BA63" s="116"/>
      <c r="BB63" s="117"/>
    </row>
  </sheetData>
  <mergeCells count="88">
    <mergeCell ref="E5:F5"/>
    <mergeCell ref="N5:O5"/>
    <mergeCell ref="Q5:R5"/>
    <mergeCell ref="W5:X5"/>
    <mergeCell ref="Z5:AA5"/>
    <mergeCell ref="AF5:AG5"/>
    <mergeCell ref="AI5:AJ5"/>
    <mergeCell ref="AO5:AP5"/>
    <mergeCell ref="AR5:AS5"/>
    <mergeCell ref="AX5:AY5"/>
    <mergeCell ref="BA5:BB5"/>
    <mergeCell ref="E13:F13"/>
    <mergeCell ref="N13:O13"/>
    <mergeCell ref="Q13:R13"/>
    <mergeCell ref="W13:X13"/>
    <mergeCell ref="Z13:AA13"/>
    <mergeCell ref="AF13:AG13"/>
    <mergeCell ref="AI13:AJ13"/>
    <mergeCell ref="AO13:AP13"/>
    <mergeCell ref="AR13:AS13"/>
    <mergeCell ref="AX13:AY13"/>
    <mergeCell ref="BA13:BB13"/>
    <mergeCell ref="E21:F21"/>
    <mergeCell ref="N21:O21"/>
    <mergeCell ref="Q21:R21"/>
    <mergeCell ref="W21:X21"/>
    <mergeCell ref="Z21:AA21"/>
    <mergeCell ref="AF21:AG21"/>
    <mergeCell ref="AI21:AJ21"/>
    <mergeCell ref="AO21:AP21"/>
    <mergeCell ref="AR21:AS21"/>
    <mergeCell ref="AX21:AY21"/>
    <mergeCell ref="BA21:BB21"/>
    <mergeCell ref="E29:F29"/>
    <mergeCell ref="N29:O29"/>
    <mergeCell ref="Q29:R29"/>
    <mergeCell ref="W29:X29"/>
    <mergeCell ref="Z29:AA29"/>
    <mergeCell ref="AF29:AG29"/>
    <mergeCell ref="AI29:AJ29"/>
    <mergeCell ref="AO29:AP29"/>
    <mergeCell ref="AR29:AS29"/>
    <mergeCell ref="AX29:AY29"/>
    <mergeCell ref="BA29:BB29"/>
    <mergeCell ref="E37:F37"/>
    <mergeCell ref="N37:O37"/>
    <mergeCell ref="Q37:R37"/>
    <mergeCell ref="W37:X37"/>
    <mergeCell ref="Z37:AA37"/>
    <mergeCell ref="AF37:AG37"/>
    <mergeCell ref="AI37:AJ37"/>
    <mergeCell ref="AO37:AP37"/>
    <mergeCell ref="AR37:AS37"/>
    <mergeCell ref="AX37:AY37"/>
    <mergeCell ref="BA37:BB37"/>
    <mergeCell ref="E45:F45"/>
    <mergeCell ref="N45:O45"/>
    <mergeCell ref="Q45:R45"/>
    <mergeCell ref="W45:X45"/>
    <mergeCell ref="Z45:AA45"/>
    <mergeCell ref="AF45:AG45"/>
    <mergeCell ref="AI45:AJ45"/>
    <mergeCell ref="AO45:AP45"/>
    <mergeCell ref="AR45:AS45"/>
    <mergeCell ref="AX45:AY45"/>
    <mergeCell ref="BA45:BB45"/>
    <mergeCell ref="E53:F53"/>
    <mergeCell ref="N53:O53"/>
    <mergeCell ref="Q53:R53"/>
    <mergeCell ref="W53:X53"/>
    <mergeCell ref="Z53:AA53"/>
    <mergeCell ref="AF53:AG53"/>
    <mergeCell ref="AI53:AJ53"/>
    <mergeCell ref="AO53:AP53"/>
    <mergeCell ref="AR53:AS53"/>
    <mergeCell ref="AX53:AY53"/>
    <mergeCell ref="BA53:BB53"/>
    <mergeCell ref="E61:F61"/>
    <mergeCell ref="N61:O61"/>
    <mergeCell ref="Q61:R61"/>
    <mergeCell ref="W61:X61"/>
    <mergeCell ref="Z61:AA61"/>
    <mergeCell ref="AF61:AG61"/>
    <mergeCell ref="AI61:AJ61"/>
    <mergeCell ref="AO61:AP61"/>
    <mergeCell ref="AR61:AS61"/>
    <mergeCell ref="AX61:AY61"/>
    <mergeCell ref="BA61:B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8" activeCellId="0" sqref="C148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9.75"/>
    <col collapsed="false" customWidth="true" hidden="false" outlineLevel="0" max="2" min="2" style="120" width="9.25"/>
    <col collapsed="false" customWidth="true" hidden="false" outlineLevel="0" max="3" min="3" style="120" width="7.49"/>
    <col collapsed="false" customWidth="true" hidden="false" outlineLevel="0" max="4" min="4" style="120" width="9.12"/>
    <col collapsed="false" customWidth="true" hidden="false" outlineLevel="0" max="5" min="5" style="120" width="8.36"/>
    <col collapsed="false" customWidth="true" hidden="false" outlineLevel="0" max="7" min="6" style="120" width="7.12"/>
    <col collapsed="false" customWidth="true" hidden="false" outlineLevel="0" max="8" min="8" style="120" width="8.86"/>
    <col collapsed="false" customWidth="true" hidden="false" outlineLevel="0" max="9" min="9" style="0" width="7.12"/>
  </cols>
  <sheetData>
    <row r="1" customFormat="false" ht="14.1" hidden="false" customHeight="tru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121"/>
      <c r="J1" s="122"/>
    </row>
    <row r="2" customFormat="false" ht="14.1" hidden="false" customHeight="true" outlineLevel="0" collapsed="false">
      <c r="A2" s="63"/>
      <c r="B2" s="64"/>
      <c r="C2" s="64"/>
      <c r="D2" s="64"/>
      <c r="E2" s="64"/>
      <c r="F2" s="123" t="s">
        <v>39</v>
      </c>
      <c r="G2" s="124" t="s">
        <v>40</v>
      </c>
      <c r="H2" s="124" t="s">
        <v>41</v>
      </c>
      <c r="I2" s="125"/>
      <c r="J2" s="126"/>
    </row>
    <row r="3" customFormat="false" ht="14.1" hidden="false" customHeight="true" outlineLevel="0" collapsed="false">
      <c r="A3" s="75" t="s">
        <v>31</v>
      </c>
      <c r="B3" s="76" t="n">
        <v>60.5</v>
      </c>
      <c r="C3" s="76" t="s">
        <v>32</v>
      </c>
      <c r="D3" s="76" t="n">
        <f aca="false">B3/2</f>
        <v>30.25</v>
      </c>
      <c r="E3" s="76"/>
      <c r="F3" s="123" t="n">
        <v>110</v>
      </c>
      <c r="G3" s="123" t="n">
        <v>42</v>
      </c>
      <c r="H3" s="123" t="n">
        <f aca="false">F3+G3</f>
        <v>152</v>
      </c>
      <c r="I3" s="125"/>
      <c r="J3" s="126"/>
    </row>
    <row r="4" customFormat="false" ht="14.1" hidden="false" customHeight="true" outlineLevel="0" collapsed="false">
      <c r="A4" s="75" t="s">
        <v>94</v>
      </c>
      <c r="B4" s="76" t="n">
        <f aca="false">B3-4.5-4.5</f>
        <v>51.5</v>
      </c>
      <c r="C4" s="76" t="s">
        <v>32</v>
      </c>
      <c r="D4" s="76" t="n">
        <f aca="false">B4/2</f>
        <v>25.75</v>
      </c>
      <c r="E4" s="76"/>
      <c r="F4" s="127"/>
      <c r="G4" s="127"/>
      <c r="H4" s="127"/>
      <c r="I4" s="125"/>
      <c r="J4" s="126"/>
    </row>
    <row r="5" customFormat="false" ht="14.1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125"/>
      <c r="J5" s="126"/>
    </row>
    <row r="6" customFormat="false" ht="14.1" hidden="false" customHeight="true" outlineLevel="0" collapsed="false">
      <c r="A6" s="75" t="n">
        <f aca="false">D3</f>
        <v>30.25</v>
      </c>
      <c r="B6" s="78" t="s">
        <v>34</v>
      </c>
      <c r="C6" s="76" t="s">
        <v>35</v>
      </c>
      <c r="D6" s="76" t="n">
        <f aca="false">(A6*A6)*3.14</f>
        <v>2873.29625</v>
      </c>
      <c r="E6" s="76"/>
      <c r="F6" s="76"/>
      <c r="G6" s="76"/>
      <c r="H6" s="76"/>
      <c r="I6" s="125"/>
      <c r="J6" s="126"/>
    </row>
    <row r="7" customFormat="false" ht="14.1" hidden="false" customHeight="true" outlineLevel="0" collapsed="false">
      <c r="A7" s="75" t="n">
        <f aca="false">D4</f>
        <v>25.75</v>
      </c>
      <c r="B7" s="78" t="s">
        <v>34</v>
      </c>
      <c r="C7" s="76" t="s">
        <v>35</v>
      </c>
      <c r="D7" s="128" t="n">
        <f aca="false">(A7*A7)*3.14</f>
        <v>2082.01625</v>
      </c>
      <c r="E7" s="76"/>
      <c r="F7" s="76"/>
      <c r="G7" s="76"/>
      <c r="H7" s="76"/>
      <c r="I7" s="125"/>
      <c r="J7" s="126"/>
    </row>
    <row r="8" customFormat="false" ht="14.1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125"/>
      <c r="J8" s="126"/>
    </row>
    <row r="9" customFormat="false" ht="14.1" hidden="false" customHeight="true" outlineLevel="0" collapsed="false">
      <c r="A9" s="129" t="s">
        <v>95</v>
      </c>
      <c r="B9" s="129"/>
      <c r="C9" s="130" t="n">
        <f aca="false">D6-D7</f>
        <v>791.28</v>
      </c>
      <c r="D9" s="76"/>
      <c r="E9" s="76"/>
      <c r="F9" s="76"/>
      <c r="G9" s="76"/>
      <c r="H9" s="76"/>
      <c r="I9" s="125"/>
      <c r="J9" s="126"/>
    </row>
    <row r="10" customFormat="false" ht="14.1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125"/>
      <c r="J10" s="126"/>
    </row>
    <row r="11" customFormat="false" ht="14.1" hidden="false" customHeight="true" outlineLevel="0" collapsed="false">
      <c r="A11" s="75"/>
      <c r="B11" s="76"/>
      <c r="C11" s="76" t="s">
        <v>96</v>
      </c>
      <c r="D11" s="77" t="s">
        <v>97</v>
      </c>
      <c r="E11" s="131" t="s">
        <v>98</v>
      </c>
      <c r="F11" s="131" t="s">
        <v>99</v>
      </c>
      <c r="G11" s="76"/>
      <c r="H11" s="132" t="s">
        <v>2</v>
      </c>
      <c r="I11" s="132"/>
      <c r="J11" s="126"/>
    </row>
    <row r="12" s="134" customFormat="true" ht="14.1" hidden="false" customHeight="true" outlineLevel="0" collapsed="false">
      <c r="A12" s="75" t="n">
        <f aca="false">C9</f>
        <v>791.28</v>
      </c>
      <c r="B12" s="76" t="s">
        <v>46</v>
      </c>
      <c r="C12" s="76" t="n">
        <f aca="false">'散・送水ブロック重量 '!D3</f>
        <v>5490</v>
      </c>
      <c r="D12" s="76" t="n">
        <v>110</v>
      </c>
      <c r="E12" s="76" t="n">
        <f aca="false">H3</f>
        <v>152</v>
      </c>
      <c r="F12" s="76" t="n">
        <f aca="false">C12+D12-E12+5</f>
        <v>5453</v>
      </c>
      <c r="G12" s="77" t="s">
        <v>47</v>
      </c>
      <c r="H12" s="76" t="n">
        <f aca="false">A12*F12</f>
        <v>4314849.84</v>
      </c>
      <c r="I12" s="76" t="s">
        <v>100</v>
      </c>
      <c r="J12" s="133"/>
    </row>
    <row r="13" customFormat="false" ht="14.1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125"/>
      <c r="J13" s="126"/>
    </row>
    <row r="14" customFormat="false" ht="14.1" hidden="false" customHeight="true" outlineLevel="0" collapsed="false">
      <c r="A14" s="75" t="s">
        <v>2</v>
      </c>
      <c r="B14" s="76"/>
      <c r="C14" s="77" t="s">
        <v>101</v>
      </c>
      <c r="D14" s="76"/>
      <c r="E14" s="64"/>
      <c r="F14" s="64"/>
      <c r="G14" s="64"/>
      <c r="H14" s="64"/>
      <c r="I14" s="125"/>
      <c r="J14" s="126"/>
    </row>
    <row r="15" customFormat="false" ht="14.1" hidden="false" customHeight="true" outlineLevel="0" collapsed="false">
      <c r="A15" s="75" t="n">
        <f aca="false">H12</f>
        <v>4314849.84</v>
      </c>
      <c r="B15" s="76" t="s">
        <v>46</v>
      </c>
      <c r="C15" s="76" t="n">
        <v>1.4</v>
      </c>
      <c r="D15" s="77" t="s">
        <v>47</v>
      </c>
      <c r="E15" s="64"/>
      <c r="F15" s="64"/>
      <c r="G15" s="64"/>
      <c r="H15" s="64"/>
      <c r="I15" s="125"/>
      <c r="J15" s="126"/>
    </row>
    <row r="16" customFormat="false" ht="14.1" hidden="false" customHeight="true" outlineLevel="0" collapsed="false">
      <c r="A16" s="135"/>
      <c r="B16" s="130"/>
      <c r="C16" s="130"/>
      <c r="D16" s="130"/>
      <c r="E16" s="136"/>
      <c r="F16" s="136"/>
      <c r="G16" s="130"/>
      <c r="H16" s="130"/>
      <c r="I16" s="125"/>
      <c r="J16" s="126"/>
    </row>
    <row r="17" customFormat="false" ht="14.1" hidden="false" customHeight="true" outlineLevel="0" collapsed="false">
      <c r="A17" s="137" t="s">
        <v>102</v>
      </c>
      <c r="B17" s="137"/>
      <c r="C17" s="138" t="s">
        <v>103</v>
      </c>
      <c r="D17" s="138"/>
      <c r="E17" s="91" t="s">
        <v>14</v>
      </c>
      <c r="F17" s="91"/>
      <c r="G17" s="76"/>
      <c r="H17" s="76"/>
      <c r="I17" s="125"/>
      <c r="J17" s="126"/>
    </row>
    <row r="18" customFormat="false" ht="14.1" hidden="false" customHeight="true" outlineLevel="0" collapsed="false">
      <c r="A18" s="139" t="n">
        <f aca="false">A15*C15/1000000</f>
        <v>6.040789776</v>
      </c>
      <c r="B18" s="130" t="s">
        <v>104</v>
      </c>
      <c r="C18" s="140" t="n">
        <f aca="false">ソケット質量計算!E14</f>
        <v>0.1887001683</v>
      </c>
      <c r="D18" s="130" t="s">
        <v>104</v>
      </c>
      <c r="E18" s="141" t="n">
        <f aca="false">A18+C18</f>
        <v>6.2294899443</v>
      </c>
      <c r="F18" s="142" t="s">
        <v>104</v>
      </c>
      <c r="G18" s="64"/>
      <c r="H18" s="64"/>
      <c r="I18" s="125"/>
      <c r="J18" s="126"/>
    </row>
    <row r="19" customFormat="false" ht="14.1" hidden="false" customHeight="true" outlineLevel="0" collapsed="false">
      <c r="A19" s="143"/>
      <c r="B19" s="144"/>
      <c r="C19" s="144"/>
      <c r="D19" s="144"/>
      <c r="E19" s="144"/>
      <c r="F19" s="144"/>
      <c r="G19" s="144"/>
      <c r="H19" s="144"/>
      <c r="I19" s="106"/>
      <c r="J19" s="145"/>
    </row>
    <row r="20" customFormat="false" ht="14.1" hidden="false" customHeight="true" outlineLevel="0" collapsed="false">
      <c r="A20" s="51" t="s">
        <v>105</v>
      </c>
      <c r="B20" s="52"/>
      <c r="C20" s="52"/>
      <c r="D20" s="52"/>
      <c r="E20" s="52"/>
      <c r="F20" s="52"/>
      <c r="G20" s="52"/>
      <c r="H20" s="52"/>
      <c r="I20" s="121"/>
      <c r="J20" s="122"/>
    </row>
    <row r="21" customFormat="false" ht="14.1" hidden="false" customHeight="true" outlineLevel="0" collapsed="false">
      <c r="A21" s="63"/>
      <c r="B21" s="64"/>
      <c r="C21" s="64"/>
      <c r="D21" s="64"/>
      <c r="E21" s="64"/>
      <c r="F21" s="123" t="s">
        <v>39</v>
      </c>
      <c r="G21" s="124" t="s">
        <v>40</v>
      </c>
      <c r="H21" s="124" t="s">
        <v>41</v>
      </c>
      <c r="I21" s="125"/>
      <c r="J21" s="126"/>
    </row>
    <row r="22" customFormat="false" ht="14.1" hidden="false" customHeight="true" outlineLevel="0" collapsed="false">
      <c r="A22" s="75" t="s">
        <v>31</v>
      </c>
      <c r="B22" s="76" t="n">
        <v>76.3</v>
      </c>
      <c r="C22" s="76" t="s">
        <v>32</v>
      </c>
      <c r="D22" s="76" t="n">
        <f aca="false">B22/2</f>
        <v>38.15</v>
      </c>
      <c r="E22" s="76"/>
      <c r="F22" s="123" t="n">
        <v>118</v>
      </c>
      <c r="G22" s="123" t="n">
        <v>47</v>
      </c>
      <c r="H22" s="123" t="n">
        <f aca="false">F22+G22</f>
        <v>165</v>
      </c>
      <c r="I22" s="125"/>
      <c r="J22" s="126"/>
    </row>
    <row r="23" customFormat="false" ht="14.1" hidden="false" customHeight="true" outlineLevel="0" collapsed="false">
      <c r="A23" s="75" t="s">
        <v>94</v>
      </c>
      <c r="B23" s="76" t="n">
        <f aca="false">B22-4.5-4.5</f>
        <v>67.3</v>
      </c>
      <c r="C23" s="76" t="s">
        <v>32</v>
      </c>
      <c r="D23" s="76" t="n">
        <f aca="false">B23/2</f>
        <v>33.65</v>
      </c>
      <c r="E23" s="76"/>
      <c r="F23" s="64"/>
      <c r="G23" s="64"/>
      <c r="H23" s="64"/>
      <c r="I23" s="125"/>
      <c r="J23" s="126"/>
    </row>
    <row r="24" customFormat="false" ht="14.1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125"/>
      <c r="J24" s="126"/>
    </row>
    <row r="25" customFormat="false" ht="14.1" hidden="false" customHeight="true" outlineLevel="0" collapsed="false">
      <c r="A25" s="75" t="n">
        <f aca="false">D22</f>
        <v>38.15</v>
      </c>
      <c r="B25" s="78" t="s">
        <v>34</v>
      </c>
      <c r="C25" s="76" t="s">
        <v>35</v>
      </c>
      <c r="D25" s="76" t="n">
        <f aca="false">(A25*A25)*3.14</f>
        <v>4570.02665</v>
      </c>
      <c r="E25" s="76"/>
      <c r="F25" s="76"/>
      <c r="G25" s="76"/>
      <c r="H25" s="76"/>
      <c r="I25" s="125"/>
      <c r="J25" s="126"/>
    </row>
    <row r="26" customFormat="false" ht="14.1" hidden="false" customHeight="true" outlineLevel="0" collapsed="false">
      <c r="A26" s="75" t="n">
        <f aca="false">D23</f>
        <v>33.65</v>
      </c>
      <c r="B26" s="78" t="s">
        <v>34</v>
      </c>
      <c r="C26" s="76" t="s">
        <v>35</v>
      </c>
      <c r="D26" s="128" t="n">
        <f aca="false">(A26*A26)*3.14</f>
        <v>3555.49265</v>
      </c>
      <c r="E26" s="76"/>
      <c r="F26" s="76"/>
      <c r="G26" s="76"/>
      <c r="H26" s="76"/>
      <c r="I26" s="125"/>
      <c r="J26" s="126"/>
    </row>
    <row r="27" customFormat="false" ht="14.1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125"/>
      <c r="J27" s="126"/>
    </row>
    <row r="28" customFormat="false" ht="14.1" hidden="false" customHeight="true" outlineLevel="0" collapsed="false">
      <c r="A28" s="129" t="s">
        <v>95</v>
      </c>
      <c r="B28" s="129"/>
      <c r="C28" s="130" t="n">
        <f aca="false">D25-D26</f>
        <v>1014.534</v>
      </c>
      <c r="D28" s="76"/>
      <c r="E28" s="76"/>
      <c r="F28" s="76"/>
      <c r="G28" s="76"/>
      <c r="H28" s="76"/>
      <c r="I28" s="125"/>
      <c r="J28" s="126"/>
    </row>
    <row r="29" customFormat="false" ht="14.1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125"/>
      <c r="J29" s="126"/>
    </row>
    <row r="30" customFormat="false" ht="14.1" hidden="false" customHeight="true" outlineLevel="0" collapsed="false">
      <c r="A30" s="75"/>
      <c r="B30" s="76"/>
      <c r="C30" s="76" t="s">
        <v>96</v>
      </c>
      <c r="D30" s="77" t="s">
        <v>97</v>
      </c>
      <c r="E30" s="131" t="s">
        <v>98</v>
      </c>
      <c r="F30" s="131" t="s">
        <v>99</v>
      </c>
      <c r="G30" s="76"/>
      <c r="H30" s="132" t="s">
        <v>2</v>
      </c>
      <c r="I30" s="132"/>
      <c r="J30" s="126"/>
    </row>
    <row r="31" s="134" customFormat="true" ht="14.1" hidden="false" customHeight="true" outlineLevel="0" collapsed="false">
      <c r="A31" s="75" t="n">
        <f aca="false">C28</f>
        <v>1014.534</v>
      </c>
      <c r="B31" s="76" t="s">
        <v>46</v>
      </c>
      <c r="C31" s="76" t="n">
        <f aca="false">'散・送水ブロック重量 '!D3</f>
        <v>5490</v>
      </c>
      <c r="D31" s="76" t="n">
        <v>110</v>
      </c>
      <c r="E31" s="76" t="n">
        <f aca="false">H22</f>
        <v>165</v>
      </c>
      <c r="F31" s="76" t="n">
        <f aca="false">C31+D31-E31+5</f>
        <v>5440</v>
      </c>
      <c r="G31" s="77" t="s">
        <v>47</v>
      </c>
      <c r="H31" s="76" t="n">
        <f aca="false">A31*F31</f>
        <v>5519064.96</v>
      </c>
      <c r="I31" s="76" t="s">
        <v>100</v>
      </c>
      <c r="J31" s="133"/>
    </row>
    <row r="32" customFormat="false" ht="14.1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125"/>
      <c r="J32" s="126"/>
    </row>
    <row r="33" customFormat="false" ht="14.1" hidden="false" customHeight="true" outlineLevel="0" collapsed="false">
      <c r="A33" s="75" t="s">
        <v>2</v>
      </c>
      <c r="B33" s="76"/>
      <c r="C33" s="77" t="s">
        <v>101</v>
      </c>
      <c r="D33" s="76"/>
      <c r="E33" s="64"/>
      <c r="F33" s="64"/>
      <c r="G33" s="64"/>
      <c r="H33" s="64"/>
      <c r="I33" s="125"/>
      <c r="J33" s="126"/>
    </row>
    <row r="34" customFormat="false" ht="14.1" hidden="false" customHeight="true" outlineLevel="0" collapsed="false">
      <c r="A34" s="75" t="n">
        <f aca="false">H31</f>
        <v>5519064.96</v>
      </c>
      <c r="B34" s="76" t="s">
        <v>46</v>
      </c>
      <c r="C34" s="76" t="n">
        <v>1.4</v>
      </c>
      <c r="D34" s="77" t="s">
        <v>47</v>
      </c>
      <c r="E34" s="64"/>
      <c r="F34" s="64"/>
      <c r="G34" s="64"/>
      <c r="H34" s="64"/>
      <c r="I34" s="125"/>
      <c r="J34" s="126"/>
    </row>
    <row r="35" customFormat="false" ht="14.1" hidden="false" customHeight="true" outlineLevel="0" collapsed="false">
      <c r="A35" s="135"/>
      <c r="B35" s="130"/>
      <c r="C35" s="130"/>
      <c r="D35" s="130"/>
      <c r="E35" s="136"/>
      <c r="F35" s="136"/>
      <c r="G35" s="130"/>
      <c r="H35" s="130"/>
      <c r="I35" s="125"/>
      <c r="J35" s="126"/>
    </row>
    <row r="36" customFormat="false" ht="14.1" hidden="false" customHeight="true" outlineLevel="0" collapsed="false">
      <c r="A36" s="137" t="s">
        <v>102</v>
      </c>
      <c r="B36" s="137"/>
      <c r="C36" s="138" t="s">
        <v>103</v>
      </c>
      <c r="D36" s="138"/>
      <c r="E36" s="91" t="s">
        <v>14</v>
      </c>
      <c r="F36" s="91"/>
      <c r="G36" s="76"/>
      <c r="H36" s="76"/>
      <c r="I36" s="125"/>
      <c r="J36" s="126"/>
    </row>
    <row r="37" customFormat="false" ht="14.1" hidden="false" customHeight="true" outlineLevel="0" collapsed="false">
      <c r="A37" s="139" t="n">
        <f aca="false">A34*C34/1000000</f>
        <v>7.726690944</v>
      </c>
      <c r="B37" s="130" t="s">
        <v>104</v>
      </c>
      <c r="C37" s="140" t="n">
        <f aca="false">ソケット質量計算!E30</f>
        <v>0.25192377</v>
      </c>
      <c r="D37" s="130" t="s">
        <v>104</v>
      </c>
      <c r="E37" s="141" t="n">
        <f aca="false">A37+C37</f>
        <v>7.978614714</v>
      </c>
      <c r="F37" s="142" t="s">
        <v>104</v>
      </c>
      <c r="G37" s="64"/>
      <c r="H37" s="64"/>
      <c r="I37" s="125"/>
      <c r="J37" s="126"/>
    </row>
    <row r="38" customFormat="false" ht="14.1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06"/>
      <c r="J38" s="145"/>
    </row>
    <row r="40" customFormat="false" ht="14.1" hidden="false" customHeight="true" outlineLevel="0" collapsed="false">
      <c r="A40" s="51" t="s">
        <v>106</v>
      </c>
      <c r="B40" s="52"/>
      <c r="C40" s="52"/>
      <c r="D40" s="52"/>
      <c r="E40" s="52"/>
      <c r="F40" s="52"/>
      <c r="G40" s="52"/>
      <c r="H40" s="52"/>
      <c r="I40" s="121"/>
      <c r="J40" s="122"/>
    </row>
    <row r="41" customFormat="false" ht="14.1" hidden="false" customHeight="true" outlineLevel="0" collapsed="false">
      <c r="A41" s="63"/>
      <c r="B41" s="64"/>
      <c r="C41" s="64"/>
      <c r="D41" s="64"/>
      <c r="E41" s="64"/>
      <c r="F41" s="123" t="s">
        <v>39</v>
      </c>
      <c r="G41" s="124" t="s">
        <v>40</v>
      </c>
      <c r="H41" s="124" t="s">
        <v>41</v>
      </c>
      <c r="I41" s="125"/>
      <c r="J41" s="126"/>
    </row>
    <row r="42" customFormat="false" ht="14.1" hidden="false" customHeight="true" outlineLevel="0" collapsed="false">
      <c r="A42" s="75" t="s">
        <v>31</v>
      </c>
      <c r="B42" s="76" t="n">
        <v>89.1</v>
      </c>
      <c r="C42" s="76" t="s">
        <v>32</v>
      </c>
      <c r="D42" s="76" t="n">
        <f aca="false">B42/2</f>
        <v>44.55</v>
      </c>
      <c r="E42" s="76"/>
      <c r="F42" s="123" t="n">
        <v>120</v>
      </c>
      <c r="G42" s="123" t="n">
        <v>56</v>
      </c>
      <c r="H42" s="123" t="n">
        <f aca="false">F42+G42</f>
        <v>176</v>
      </c>
      <c r="I42" s="125"/>
      <c r="J42" s="126"/>
    </row>
    <row r="43" customFormat="false" ht="14.1" hidden="false" customHeight="true" outlineLevel="0" collapsed="false">
      <c r="A43" s="75" t="s">
        <v>94</v>
      </c>
      <c r="B43" s="76" t="n">
        <f aca="false">B42-5.9-5.9</f>
        <v>77.3</v>
      </c>
      <c r="C43" s="76" t="s">
        <v>32</v>
      </c>
      <c r="D43" s="76" t="n">
        <f aca="false">B43/2</f>
        <v>38.65</v>
      </c>
      <c r="E43" s="76"/>
      <c r="F43" s="64"/>
      <c r="G43" s="64"/>
      <c r="H43" s="64"/>
      <c r="I43" s="125"/>
      <c r="J43" s="126"/>
    </row>
    <row r="44" customFormat="false" ht="14.1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125"/>
      <c r="J44" s="126"/>
    </row>
    <row r="45" customFormat="false" ht="14.1" hidden="false" customHeight="true" outlineLevel="0" collapsed="false">
      <c r="A45" s="75" t="n">
        <f aca="false">D42</f>
        <v>44.55</v>
      </c>
      <c r="B45" s="78" t="s">
        <v>34</v>
      </c>
      <c r="C45" s="76" t="s">
        <v>35</v>
      </c>
      <c r="D45" s="76" t="n">
        <f aca="false">(A45*A45)*3.14</f>
        <v>6231.96585</v>
      </c>
      <c r="E45" s="76"/>
      <c r="F45" s="76"/>
      <c r="G45" s="76"/>
      <c r="H45" s="76"/>
      <c r="I45" s="125"/>
      <c r="J45" s="126"/>
    </row>
    <row r="46" customFormat="false" ht="14.1" hidden="false" customHeight="true" outlineLevel="0" collapsed="false">
      <c r="A46" s="75" t="n">
        <f aca="false">D43</f>
        <v>38.65</v>
      </c>
      <c r="B46" s="78" t="s">
        <v>34</v>
      </c>
      <c r="C46" s="76" t="s">
        <v>35</v>
      </c>
      <c r="D46" s="128" t="n">
        <f aca="false">(A46*A46)*3.14</f>
        <v>4690.60265</v>
      </c>
      <c r="E46" s="76"/>
      <c r="F46" s="76"/>
      <c r="G46" s="76"/>
      <c r="H46" s="76"/>
      <c r="I46" s="125"/>
      <c r="J46" s="126"/>
    </row>
    <row r="47" customFormat="false" ht="14.1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125"/>
      <c r="J47" s="126"/>
    </row>
    <row r="48" customFormat="false" ht="14.1" hidden="false" customHeight="true" outlineLevel="0" collapsed="false">
      <c r="A48" s="129" t="s">
        <v>95</v>
      </c>
      <c r="B48" s="129"/>
      <c r="C48" s="130" t="n">
        <f aca="false">D45-D46</f>
        <v>1541.3632</v>
      </c>
      <c r="D48" s="76"/>
      <c r="E48" s="76"/>
      <c r="F48" s="76"/>
      <c r="G48" s="76"/>
      <c r="H48" s="76"/>
      <c r="I48" s="125"/>
      <c r="J48" s="126"/>
    </row>
    <row r="49" customFormat="false" ht="14.1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125"/>
      <c r="J49" s="126"/>
    </row>
    <row r="50" customFormat="false" ht="14.1" hidden="false" customHeight="true" outlineLevel="0" collapsed="false">
      <c r="A50" s="75"/>
      <c r="B50" s="76"/>
      <c r="C50" s="76" t="s">
        <v>96</v>
      </c>
      <c r="D50" s="77" t="s">
        <v>97</v>
      </c>
      <c r="E50" s="131" t="s">
        <v>98</v>
      </c>
      <c r="F50" s="131" t="s">
        <v>99</v>
      </c>
      <c r="G50" s="76"/>
      <c r="H50" s="132" t="s">
        <v>2</v>
      </c>
      <c r="I50" s="132"/>
      <c r="J50" s="126"/>
    </row>
    <row r="51" s="134" customFormat="true" ht="14.1" hidden="false" customHeight="true" outlineLevel="0" collapsed="false">
      <c r="A51" s="75" t="n">
        <f aca="false">C48</f>
        <v>1541.3632</v>
      </c>
      <c r="B51" s="76" t="s">
        <v>46</v>
      </c>
      <c r="C51" s="76" t="n">
        <f aca="false">'散・送水ブロック重量 '!D3</f>
        <v>5490</v>
      </c>
      <c r="D51" s="76" t="n">
        <v>120</v>
      </c>
      <c r="E51" s="76" t="n">
        <f aca="false">H42</f>
        <v>176</v>
      </c>
      <c r="F51" s="76" t="n">
        <f aca="false">C51+D51-E51+5</f>
        <v>5439</v>
      </c>
      <c r="G51" s="77" t="s">
        <v>47</v>
      </c>
      <c r="H51" s="76" t="n">
        <f aca="false">A51*F51</f>
        <v>8383474.4448</v>
      </c>
      <c r="I51" s="76" t="s">
        <v>100</v>
      </c>
      <c r="J51" s="133"/>
    </row>
    <row r="52" customFormat="false" ht="14.1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125"/>
      <c r="J52" s="126"/>
    </row>
    <row r="53" customFormat="false" ht="14.1" hidden="false" customHeight="true" outlineLevel="0" collapsed="false">
      <c r="A53" s="75" t="s">
        <v>2</v>
      </c>
      <c r="B53" s="76"/>
      <c r="C53" s="77" t="s">
        <v>101</v>
      </c>
      <c r="D53" s="76"/>
      <c r="E53" s="64"/>
      <c r="F53" s="64"/>
      <c r="G53" s="64"/>
      <c r="H53" s="64"/>
      <c r="I53" s="125"/>
      <c r="J53" s="126"/>
    </row>
    <row r="54" customFormat="false" ht="14.1" hidden="false" customHeight="true" outlineLevel="0" collapsed="false">
      <c r="A54" s="75" t="n">
        <f aca="false">H51</f>
        <v>8383474.4448</v>
      </c>
      <c r="B54" s="76" t="s">
        <v>46</v>
      </c>
      <c r="C54" s="76" t="n">
        <v>1.4</v>
      </c>
      <c r="D54" s="77" t="s">
        <v>47</v>
      </c>
      <c r="E54" s="64"/>
      <c r="F54" s="64"/>
      <c r="G54" s="64"/>
      <c r="H54" s="64"/>
      <c r="I54" s="125"/>
      <c r="J54" s="126"/>
    </row>
    <row r="55" customFormat="false" ht="14.1" hidden="false" customHeight="true" outlineLevel="0" collapsed="false">
      <c r="A55" s="135"/>
      <c r="B55" s="130"/>
      <c r="C55" s="130"/>
      <c r="D55" s="130"/>
      <c r="E55" s="136"/>
      <c r="F55" s="136"/>
      <c r="G55" s="130"/>
      <c r="H55" s="130"/>
      <c r="I55" s="125"/>
      <c r="J55" s="126"/>
    </row>
    <row r="56" customFormat="false" ht="14.1" hidden="false" customHeight="true" outlineLevel="0" collapsed="false">
      <c r="A56" s="137" t="s">
        <v>102</v>
      </c>
      <c r="B56" s="137"/>
      <c r="C56" s="138" t="s">
        <v>103</v>
      </c>
      <c r="D56" s="138"/>
      <c r="E56" s="91" t="s">
        <v>14</v>
      </c>
      <c r="F56" s="91"/>
      <c r="G56" s="76"/>
      <c r="H56" s="76"/>
      <c r="I56" s="125"/>
      <c r="J56" s="126"/>
    </row>
    <row r="57" customFormat="false" ht="14.1" hidden="false" customHeight="true" outlineLevel="0" collapsed="false">
      <c r="A57" s="139" t="n">
        <f aca="false">A54*C54/1000000</f>
        <v>11.73686422272</v>
      </c>
      <c r="B57" s="130" t="s">
        <v>104</v>
      </c>
      <c r="C57" s="140" t="n">
        <f aca="false">ソケット質量計算!E45</f>
        <v>0.37084656</v>
      </c>
      <c r="D57" s="130" t="s">
        <v>104</v>
      </c>
      <c r="E57" s="141" t="n">
        <f aca="false">A57+C57</f>
        <v>12.10771078272</v>
      </c>
      <c r="F57" s="142" t="s">
        <v>104</v>
      </c>
      <c r="G57" s="64"/>
      <c r="H57" s="64"/>
      <c r="I57" s="125"/>
      <c r="J57" s="126"/>
    </row>
    <row r="58" customFormat="false" ht="14.1" hidden="false" customHeight="true" outlineLevel="0" collapsed="false">
      <c r="A58" s="143"/>
      <c r="B58" s="144"/>
      <c r="C58" s="144"/>
      <c r="D58" s="144"/>
      <c r="E58" s="144"/>
      <c r="F58" s="144"/>
      <c r="G58" s="144"/>
      <c r="H58" s="144"/>
      <c r="I58" s="106"/>
      <c r="J58" s="145"/>
    </row>
    <row r="59" customFormat="false" ht="14.1" hidden="false" customHeight="true" outlineLevel="0" collapsed="false">
      <c r="A59" s="51" t="s">
        <v>107</v>
      </c>
      <c r="B59" s="52"/>
      <c r="C59" s="52"/>
      <c r="D59" s="52"/>
      <c r="E59" s="52"/>
      <c r="F59" s="52"/>
      <c r="G59" s="52"/>
      <c r="H59" s="52"/>
      <c r="I59" s="121"/>
      <c r="J59" s="122"/>
    </row>
    <row r="60" customFormat="false" ht="14.1" hidden="false" customHeight="true" outlineLevel="0" collapsed="false">
      <c r="A60" s="63"/>
      <c r="B60" s="64"/>
      <c r="C60" s="64"/>
      <c r="D60" s="64"/>
      <c r="E60" s="64"/>
      <c r="F60" s="123" t="s">
        <v>39</v>
      </c>
      <c r="G60" s="124" t="s">
        <v>40</v>
      </c>
      <c r="H60" s="124" t="s">
        <v>41</v>
      </c>
      <c r="I60" s="125"/>
      <c r="J60" s="126"/>
    </row>
    <row r="61" customFormat="false" ht="14.1" hidden="false" customHeight="true" outlineLevel="0" collapsed="false">
      <c r="A61" s="75" t="s">
        <v>31</v>
      </c>
      <c r="B61" s="76" t="n">
        <v>114.3</v>
      </c>
      <c r="C61" s="76" t="s">
        <v>32</v>
      </c>
      <c r="D61" s="76" t="n">
        <f aca="false">B61/2</f>
        <v>57.15</v>
      </c>
      <c r="E61" s="76"/>
      <c r="F61" s="123" t="n">
        <v>130</v>
      </c>
      <c r="G61" s="123" t="n">
        <v>61</v>
      </c>
      <c r="H61" s="123" t="n">
        <f aca="false">F61+G61</f>
        <v>191</v>
      </c>
      <c r="I61" s="125"/>
      <c r="J61" s="126"/>
    </row>
    <row r="62" customFormat="false" ht="14.1" hidden="false" customHeight="true" outlineLevel="0" collapsed="false">
      <c r="A62" s="75" t="s">
        <v>94</v>
      </c>
      <c r="B62" s="76" t="n">
        <f aca="false">B61-7.1-7.1</f>
        <v>100.1</v>
      </c>
      <c r="C62" s="76" t="s">
        <v>32</v>
      </c>
      <c r="D62" s="76" t="n">
        <f aca="false">B62/2</f>
        <v>50.05</v>
      </c>
      <c r="E62" s="76"/>
      <c r="F62" s="64"/>
      <c r="G62" s="64"/>
      <c r="H62" s="64"/>
      <c r="I62" s="125"/>
      <c r="J62" s="126"/>
    </row>
    <row r="63" customFormat="false" ht="14.1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125"/>
      <c r="J63" s="126"/>
    </row>
    <row r="64" customFormat="false" ht="14.1" hidden="false" customHeight="true" outlineLevel="0" collapsed="false">
      <c r="A64" s="75" t="n">
        <f aca="false">D61</f>
        <v>57.15</v>
      </c>
      <c r="B64" s="78" t="s">
        <v>34</v>
      </c>
      <c r="C64" s="76" t="s">
        <v>35</v>
      </c>
      <c r="D64" s="76" t="n">
        <f aca="false">(A64*A64)*3.14</f>
        <v>10255.62465</v>
      </c>
      <c r="E64" s="76"/>
      <c r="F64" s="76"/>
      <c r="G64" s="76"/>
      <c r="H64" s="76"/>
      <c r="I64" s="125"/>
      <c r="J64" s="126"/>
    </row>
    <row r="65" customFormat="false" ht="14.1" hidden="false" customHeight="true" outlineLevel="0" collapsed="false">
      <c r="A65" s="75" t="n">
        <f aca="false">D62</f>
        <v>50.05</v>
      </c>
      <c r="B65" s="78" t="s">
        <v>34</v>
      </c>
      <c r="C65" s="76" t="s">
        <v>35</v>
      </c>
      <c r="D65" s="128" t="n">
        <f aca="false">(A65*A65)*3.14</f>
        <v>7865.70785</v>
      </c>
      <c r="E65" s="76"/>
      <c r="F65" s="76"/>
      <c r="G65" s="76"/>
      <c r="H65" s="76"/>
      <c r="I65" s="125"/>
      <c r="J65" s="126"/>
    </row>
    <row r="66" customFormat="false" ht="14.1" hidden="false" customHeight="true" outlineLevel="0" collapsed="false">
      <c r="A66" s="75"/>
      <c r="B66" s="76"/>
      <c r="C66" s="76"/>
      <c r="D66" s="76"/>
      <c r="E66" s="76"/>
      <c r="F66" s="76"/>
      <c r="G66" s="76"/>
      <c r="H66" s="76"/>
      <c r="I66" s="125"/>
      <c r="J66" s="126"/>
    </row>
    <row r="67" customFormat="false" ht="14.1" hidden="false" customHeight="true" outlineLevel="0" collapsed="false">
      <c r="A67" s="129" t="s">
        <v>95</v>
      </c>
      <c r="B67" s="129"/>
      <c r="C67" s="130" t="n">
        <f aca="false">D64-D65</f>
        <v>2389.9168</v>
      </c>
      <c r="D67" s="76"/>
      <c r="E67" s="76"/>
      <c r="F67" s="76"/>
      <c r="G67" s="76"/>
      <c r="H67" s="76"/>
      <c r="I67" s="125"/>
      <c r="J67" s="126"/>
    </row>
    <row r="68" customFormat="false" ht="14.1" hidden="false" customHeight="true" outlineLevel="0" collapsed="false">
      <c r="A68" s="75"/>
      <c r="B68" s="76"/>
      <c r="C68" s="76"/>
      <c r="D68" s="76"/>
      <c r="E68" s="76"/>
      <c r="F68" s="76"/>
      <c r="G68" s="76"/>
      <c r="H68" s="76"/>
      <c r="I68" s="125"/>
      <c r="J68" s="126"/>
    </row>
    <row r="69" customFormat="false" ht="14.1" hidden="false" customHeight="true" outlineLevel="0" collapsed="false">
      <c r="A69" s="75"/>
      <c r="B69" s="76"/>
      <c r="C69" s="76" t="s">
        <v>96</v>
      </c>
      <c r="D69" s="77" t="s">
        <v>97</v>
      </c>
      <c r="E69" s="131" t="s">
        <v>98</v>
      </c>
      <c r="F69" s="131" t="s">
        <v>99</v>
      </c>
      <c r="G69" s="76"/>
      <c r="H69" s="132" t="s">
        <v>2</v>
      </c>
      <c r="I69" s="132"/>
      <c r="J69" s="126"/>
    </row>
    <row r="70" s="134" customFormat="true" ht="14.1" hidden="false" customHeight="true" outlineLevel="0" collapsed="false">
      <c r="A70" s="75" t="n">
        <f aca="false">C67</f>
        <v>2389.9168</v>
      </c>
      <c r="B70" s="76" t="s">
        <v>46</v>
      </c>
      <c r="C70" s="76" t="n">
        <f aca="false">'散・送水ブロック重量 '!D3</f>
        <v>5490</v>
      </c>
      <c r="D70" s="76" t="n">
        <v>130</v>
      </c>
      <c r="E70" s="76" t="n">
        <f aca="false">H61</f>
        <v>191</v>
      </c>
      <c r="F70" s="76" t="n">
        <f aca="false">C70+D70-E70+5</f>
        <v>5434</v>
      </c>
      <c r="G70" s="77" t="s">
        <v>47</v>
      </c>
      <c r="H70" s="76" t="n">
        <f aca="false">A70*F70</f>
        <v>12986807.8912</v>
      </c>
      <c r="I70" s="76" t="s">
        <v>100</v>
      </c>
      <c r="J70" s="133"/>
    </row>
    <row r="71" customFormat="false" ht="14.1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125"/>
      <c r="J71" s="126"/>
    </row>
    <row r="72" customFormat="false" ht="14.1" hidden="false" customHeight="true" outlineLevel="0" collapsed="false">
      <c r="A72" s="75" t="s">
        <v>2</v>
      </c>
      <c r="B72" s="76"/>
      <c r="C72" s="77" t="s">
        <v>101</v>
      </c>
      <c r="D72" s="76"/>
      <c r="E72" s="64"/>
      <c r="F72" s="64"/>
      <c r="G72" s="64"/>
      <c r="H72" s="64"/>
      <c r="I72" s="125"/>
      <c r="J72" s="126"/>
    </row>
    <row r="73" customFormat="false" ht="14.1" hidden="false" customHeight="true" outlineLevel="0" collapsed="false">
      <c r="A73" s="75" t="n">
        <f aca="false">H70</f>
        <v>12986807.8912</v>
      </c>
      <c r="B73" s="76" t="s">
        <v>46</v>
      </c>
      <c r="C73" s="76" t="n">
        <v>1.4</v>
      </c>
      <c r="D73" s="77" t="s">
        <v>47</v>
      </c>
      <c r="E73" s="64"/>
      <c r="F73" s="64"/>
      <c r="G73" s="64"/>
      <c r="H73" s="64"/>
      <c r="I73" s="125"/>
      <c r="J73" s="126"/>
    </row>
    <row r="74" customFormat="false" ht="14.1" hidden="false" customHeight="true" outlineLevel="0" collapsed="false">
      <c r="A74" s="135"/>
      <c r="B74" s="130"/>
      <c r="C74" s="130"/>
      <c r="D74" s="130"/>
      <c r="E74" s="136"/>
      <c r="F74" s="136"/>
      <c r="G74" s="130"/>
      <c r="H74" s="130"/>
      <c r="I74" s="125"/>
      <c r="J74" s="126"/>
    </row>
    <row r="75" customFormat="false" ht="14.1" hidden="false" customHeight="true" outlineLevel="0" collapsed="false">
      <c r="A75" s="137" t="s">
        <v>102</v>
      </c>
      <c r="B75" s="137"/>
      <c r="C75" s="138" t="s">
        <v>103</v>
      </c>
      <c r="D75" s="138"/>
      <c r="E75" s="91" t="s">
        <v>14</v>
      </c>
      <c r="F75" s="91"/>
      <c r="G75" s="76"/>
      <c r="H75" s="76"/>
      <c r="I75" s="125"/>
      <c r="J75" s="126"/>
    </row>
    <row r="76" customFormat="false" ht="14.1" hidden="false" customHeight="true" outlineLevel="0" collapsed="false">
      <c r="A76" s="139" t="n">
        <f aca="false">A73*C73/1000000</f>
        <v>18.18153104768</v>
      </c>
      <c r="B76" s="130" t="s">
        <v>104</v>
      </c>
      <c r="C76" s="140" t="n">
        <f aca="false">ソケット質量計算!E61</f>
        <v>0.61343373291375</v>
      </c>
      <c r="D76" s="130" t="s">
        <v>104</v>
      </c>
      <c r="E76" s="141" t="n">
        <f aca="false">A76+C76</f>
        <v>18.7949647805937</v>
      </c>
      <c r="F76" s="142" t="s">
        <v>104</v>
      </c>
      <c r="G76" s="64"/>
      <c r="H76" s="64"/>
      <c r="I76" s="125"/>
      <c r="J76" s="126"/>
    </row>
    <row r="77" customFormat="false" ht="14.1" hidden="false" customHeight="true" outlineLevel="0" collapsed="false">
      <c r="A77" s="143"/>
      <c r="B77" s="144"/>
      <c r="C77" s="144"/>
      <c r="D77" s="144"/>
      <c r="E77" s="144"/>
      <c r="F77" s="144"/>
      <c r="G77" s="144"/>
      <c r="H77" s="144"/>
      <c r="I77" s="106"/>
      <c r="J77" s="145"/>
    </row>
    <row r="78" customFormat="false" ht="14.1" hidden="false" customHeight="true" outlineLevel="0" collapsed="false">
      <c r="A78" s="51" t="s">
        <v>108</v>
      </c>
      <c r="B78" s="52"/>
      <c r="C78" s="52"/>
      <c r="D78" s="52"/>
      <c r="E78" s="52"/>
      <c r="F78" s="52"/>
      <c r="G78" s="52"/>
      <c r="H78" s="52"/>
      <c r="I78" s="121"/>
      <c r="J78" s="122"/>
    </row>
    <row r="79" customFormat="false" ht="14.1" hidden="false" customHeight="true" outlineLevel="0" collapsed="false">
      <c r="A79" s="63"/>
      <c r="B79" s="64"/>
      <c r="C79" s="64"/>
      <c r="D79" s="64"/>
      <c r="E79" s="64"/>
      <c r="F79" s="123" t="s">
        <v>39</v>
      </c>
      <c r="G79" s="124" t="s">
        <v>40</v>
      </c>
      <c r="H79" s="124" t="s">
        <v>41</v>
      </c>
      <c r="I79" s="125"/>
      <c r="J79" s="126"/>
    </row>
    <row r="80" customFormat="false" ht="14.1" hidden="false" customHeight="true" outlineLevel="0" collapsed="false">
      <c r="A80" s="75" t="s">
        <v>31</v>
      </c>
      <c r="B80" s="76" t="n">
        <v>139.8</v>
      </c>
      <c r="C80" s="76" t="s">
        <v>32</v>
      </c>
      <c r="D80" s="76" t="n">
        <f aca="false">B80/2</f>
        <v>69.9</v>
      </c>
      <c r="E80" s="76"/>
      <c r="F80" s="123" t="n">
        <v>135</v>
      </c>
      <c r="G80" s="123" t="n">
        <v>62</v>
      </c>
      <c r="H80" s="123" t="n">
        <f aca="false">F80+G80</f>
        <v>197</v>
      </c>
      <c r="I80" s="125"/>
      <c r="J80" s="126"/>
    </row>
    <row r="81" customFormat="false" ht="14.1" hidden="false" customHeight="true" outlineLevel="0" collapsed="false">
      <c r="A81" s="75" t="s">
        <v>94</v>
      </c>
      <c r="B81" s="76" t="n">
        <f aca="false">B80-7.5-7.5</f>
        <v>124.8</v>
      </c>
      <c r="C81" s="76" t="s">
        <v>32</v>
      </c>
      <c r="D81" s="76" t="n">
        <f aca="false">B81/2</f>
        <v>62.4</v>
      </c>
      <c r="E81" s="76"/>
      <c r="F81" s="64"/>
      <c r="G81" s="64"/>
      <c r="H81" s="64"/>
      <c r="I81" s="125"/>
      <c r="J81" s="126"/>
    </row>
    <row r="82" customFormat="false" ht="14.1" hidden="false" customHeight="true" outlineLevel="0" collapsed="false">
      <c r="A82" s="75"/>
      <c r="B82" s="76"/>
      <c r="C82" s="76"/>
      <c r="D82" s="76"/>
      <c r="E82" s="76"/>
      <c r="F82" s="76"/>
      <c r="G82" s="76"/>
      <c r="H82" s="76"/>
      <c r="I82" s="125"/>
      <c r="J82" s="126"/>
    </row>
    <row r="83" customFormat="false" ht="14.1" hidden="false" customHeight="true" outlineLevel="0" collapsed="false">
      <c r="A83" s="75" t="n">
        <f aca="false">D80</f>
        <v>69.9</v>
      </c>
      <c r="B83" s="78" t="s">
        <v>34</v>
      </c>
      <c r="C83" s="76" t="s">
        <v>35</v>
      </c>
      <c r="D83" s="76" t="n">
        <f aca="false">(A83*A83)*3.14</f>
        <v>15342.0714</v>
      </c>
      <c r="E83" s="76"/>
      <c r="F83" s="76"/>
      <c r="G83" s="76"/>
      <c r="H83" s="76"/>
      <c r="I83" s="125"/>
      <c r="J83" s="126"/>
    </row>
    <row r="84" customFormat="false" ht="14.1" hidden="false" customHeight="true" outlineLevel="0" collapsed="false">
      <c r="A84" s="75" t="n">
        <f aca="false">D81</f>
        <v>62.4</v>
      </c>
      <c r="B84" s="78" t="s">
        <v>34</v>
      </c>
      <c r="C84" s="76" t="s">
        <v>35</v>
      </c>
      <c r="D84" s="128" t="n">
        <f aca="false">(A84*A84)*3.14</f>
        <v>12226.4064</v>
      </c>
      <c r="E84" s="76"/>
      <c r="F84" s="76"/>
      <c r="G84" s="76"/>
      <c r="H84" s="76"/>
      <c r="I84" s="125"/>
      <c r="J84" s="126"/>
    </row>
    <row r="85" customFormat="false" ht="14.1" hidden="false" customHeight="true" outlineLevel="0" collapsed="false">
      <c r="A85" s="75"/>
      <c r="B85" s="76"/>
      <c r="C85" s="76"/>
      <c r="D85" s="76"/>
      <c r="E85" s="76"/>
      <c r="F85" s="76"/>
      <c r="G85" s="76"/>
      <c r="H85" s="76"/>
      <c r="I85" s="125"/>
      <c r="J85" s="126"/>
    </row>
    <row r="86" customFormat="false" ht="14.1" hidden="false" customHeight="true" outlineLevel="0" collapsed="false">
      <c r="A86" s="129" t="s">
        <v>95</v>
      </c>
      <c r="B86" s="129"/>
      <c r="C86" s="130" t="n">
        <f aca="false">D83-D84</f>
        <v>3115.665</v>
      </c>
      <c r="D86" s="76"/>
      <c r="E86" s="76"/>
      <c r="F86" s="76"/>
      <c r="G86" s="76"/>
      <c r="H86" s="76"/>
      <c r="I86" s="125"/>
      <c r="J86" s="126"/>
    </row>
    <row r="87" customFormat="false" ht="14.1" hidden="false" customHeight="true" outlineLevel="0" collapsed="false">
      <c r="A87" s="75"/>
      <c r="B87" s="76"/>
      <c r="C87" s="76"/>
      <c r="D87" s="76"/>
      <c r="E87" s="76"/>
      <c r="F87" s="76"/>
      <c r="G87" s="76"/>
      <c r="H87" s="76"/>
      <c r="I87" s="125"/>
      <c r="J87" s="126"/>
    </row>
    <row r="88" customFormat="false" ht="14.1" hidden="false" customHeight="true" outlineLevel="0" collapsed="false">
      <c r="A88" s="75"/>
      <c r="B88" s="76"/>
      <c r="C88" s="76" t="s">
        <v>96</v>
      </c>
      <c r="D88" s="77" t="s">
        <v>97</v>
      </c>
      <c r="E88" s="131" t="s">
        <v>98</v>
      </c>
      <c r="F88" s="131" t="s">
        <v>99</v>
      </c>
      <c r="G88" s="76"/>
      <c r="H88" s="132" t="s">
        <v>2</v>
      </c>
      <c r="I88" s="132"/>
      <c r="J88" s="126"/>
    </row>
    <row r="89" s="134" customFormat="true" ht="14.1" hidden="false" customHeight="true" outlineLevel="0" collapsed="false">
      <c r="A89" s="75" t="n">
        <f aca="false">C86</f>
        <v>3115.665</v>
      </c>
      <c r="B89" s="76" t="s">
        <v>46</v>
      </c>
      <c r="C89" s="76" t="n">
        <f aca="false">'散・送水ブロック重量 '!D3</f>
        <v>5490</v>
      </c>
      <c r="D89" s="76" t="n">
        <v>130</v>
      </c>
      <c r="E89" s="76" t="n">
        <f aca="false">H80</f>
        <v>197</v>
      </c>
      <c r="F89" s="76" t="n">
        <f aca="false">C89+D89-E89+5</f>
        <v>5428</v>
      </c>
      <c r="G89" s="77" t="s">
        <v>47</v>
      </c>
      <c r="H89" s="76" t="n">
        <f aca="false">A89*F89</f>
        <v>16911829.62</v>
      </c>
      <c r="I89" s="76" t="s">
        <v>100</v>
      </c>
      <c r="J89" s="133"/>
    </row>
    <row r="90" customFormat="false" ht="14.1" hidden="false" customHeight="true" outlineLevel="0" collapsed="false">
      <c r="A90" s="75"/>
      <c r="B90" s="76"/>
      <c r="C90" s="76"/>
      <c r="D90" s="76"/>
      <c r="E90" s="76"/>
      <c r="F90" s="76"/>
      <c r="G90" s="76"/>
      <c r="H90" s="76"/>
      <c r="I90" s="125"/>
      <c r="J90" s="126"/>
    </row>
    <row r="91" customFormat="false" ht="14.1" hidden="false" customHeight="true" outlineLevel="0" collapsed="false">
      <c r="A91" s="75" t="s">
        <v>2</v>
      </c>
      <c r="B91" s="76"/>
      <c r="C91" s="77" t="s">
        <v>101</v>
      </c>
      <c r="D91" s="76"/>
      <c r="E91" s="64"/>
      <c r="F91" s="64"/>
      <c r="G91" s="64"/>
      <c r="H91" s="64"/>
      <c r="I91" s="125"/>
      <c r="J91" s="126"/>
    </row>
    <row r="92" customFormat="false" ht="14.1" hidden="false" customHeight="true" outlineLevel="0" collapsed="false">
      <c r="A92" s="75" t="n">
        <f aca="false">H89</f>
        <v>16911829.62</v>
      </c>
      <c r="B92" s="76" t="s">
        <v>46</v>
      </c>
      <c r="C92" s="76" t="n">
        <v>1.4</v>
      </c>
      <c r="D92" s="77" t="s">
        <v>47</v>
      </c>
      <c r="E92" s="64"/>
      <c r="F92" s="64"/>
      <c r="G92" s="64"/>
      <c r="H92" s="64"/>
      <c r="I92" s="125"/>
      <c r="J92" s="126"/>
    </row>
    <row r="93" customFormat="false" ht="14.1" hidden="false" customHeight="true" outlineLevel="0" collapsed="false">
      <c r="A93" s="135"/>
      <c r="B93" s="130"/>
      <c r="C93" s="130"/>
      <c r="D93" s="130"/>
      <c r="E93" s="136"/>
      <c r="F93" s="136"/>
      <c r="G93" s="130"/>
      <c r="H93" s="130"/>
      <c r="I93" s="125"/>
      <c r="J93" s="126"/>
    </row>
    <row r="94" customFormat="false" ht="14.1" hidden="false" customHeight="true" outlineLevel="0" collapsed="false">
      <c r="A94" s="137" t="s">
        <v>102</v>
      </c>
      <c r="B94" s="137"/>
      <c r="C94" s="138" t="s">
        <v>103</v>
      </c>
      <c r="D94" s="138"/>
      <c r="E94" s="91" t="s">
        <v>14</v>
      </c>
      <c r="F94" s="91"/>
      <c r="G94" s="76"/>
      <c r="H94" s="76"/>
      <c r="I94" s="125"/>
      <c r="J94" s="126"/>
    </row>
    <row r="95" customFormat="false" ht="14.1" hidden="false" customHeight="true" outlineLevel="0" collapsed="false">
      <c r="A95" s="139" t="n">
        <f aca="false">A92*C92/1000000</f>
        <v>23.676561468</v>
      </c>
      <c r="B95" s="130" t="s">
        <v>104</v>
      </c>
      <c r="C95" s="140" t="n">
        <f aca="false">ソケット質量計算!E76</f>
        <v>0.883951564965</v>
      </c>
      <c r="D95" s="130" t="s">
        <v>104</v>
      </c>
      <c r="E95" s="146" t="n">
        <f aca="false">A95+C95</f>
        <v>24.560513032965</v>
      </c>
      <c r="F95" s="142" t="s">
        <v>104</v>
      </c>
      <c r="G95" s="64"/>
      <c r="H95" s="64"/>
      <c r="I95" s="125"/>
      <c r="J95" s="126"/>
    </row>
    <row r="96" customFormat="false" ht="14.1" hidden="false" customHeight="true" outlineLevel="0" collapsed="false">
      <c r="A96" s="143"/>
      <c r="B96" s="144"/>
      <c r="C96" s="144"/>
      <c r="D96" s="144"/>
      <c r="E96" s="144"/>
      <c r="F96" s="144"/>
      <c r="G96" s="144"/>
      <c r="H96" s="144"/>
      <c r="I96" s="106"/>
      <c r="J96" s="145"/>
    </row>
    <row r="98" customFormat="false" ht="14.1" hidden="false" customHeight="true" outlineLevel="0" collapsed="false">
      <c r="A98" s="51" t="s">
        <v>109</v>
      </c>
      <c r="B98" s="52"/>
      <c r="C98" s="52"/>
      <c r="D98" s="52"/>
      <c r="E98" s="52"/>
      <c r="F98" s="52"/>
      <c r="G98" s="52"/>
      <c r="H98" s="52"/>
      <c r="I98" s="121"/>
      <c r="J98" s="122"/>
    </row>
    <row r="99" customFormat="false" ht="14.1" hidden="false" customHeight="true" outlineLevel="0" collapsed="false">
      <c r="A99" s="63"/>
      <c r="B99" s="64"/>
      <c r="C99" s="64"/>
      <c r="D99" s="64"/>
      <c r="E99" s="64"/>
      <c r="F99" s="123" t="s">
        <v>39</v>
      </c>
      <c r="G99" s="124" t="s">
        <v>40</v>
      </c>
      <c r="H99" s="124" t="s">
        <v>41</v>
      </c>
      <c r="I99" s="125"/>
      <c r="J99" s="126"/>
    </row>
    <row r="100" customFormat="false" ht="14.1" hidden="false" customHeight="true" outlineLevel="0" collapsed="false">
      <c r="A100" s="75" t="s">
        <v>31</v>
      </c>
      <c r="B100" s="76" t="n">
        <v>165.2</v>
      </c>
      <c r="C100" s="76" t="s">
        <v>32</v>
      </c>
      <c r="D100" s="76" t="n">
        <f aca="false">B100/2</f>
        <v>82.6</v>
      </c>
      <c r="E100" s="76"/>
      <c r="F100" s="123" t="n">
        <v>145</v>
      </c>
      <c r="G100" s="123" t="n">
        <v>78</v>
      </c>
      <c r="H100" s="123" t="n">
        <f aca="false">F100+G100</f>
        <v>223</v>
      </c>
      <c r="I100" s="125"/>
      <c r="J100" s="126"/>
    </row>
    <row r="101" customFormat="false" ht="14.1" hidden="false" customHeight="true" outlineLevel="0" collapsed="false">
      <c r="A101" s="75" t="s">
        <v>94</v>
      </c>
      <c r="B101" s="76" t="n">
        <f aca="false">B100-9.6-9.6</f>
        <v>146</v>
      </c>
      <c r="C101" s="76" t="s">
        <v>32</v>
      </c>
      <c r="D101" s="76" t="n">
        <f aca="false">B101/2</f>
        <v>73</v>
      </c>
      <c r="E101" s="76"/>
      <c r="F101" s="64"/>
      <c r="G101" s="64"/>
      <c r="H101" s="64"/>
      <c r="I101" s="125"/>
      <c r="J101" s="126"/>
    </row>
    <row r="102" customFormat="false" ht="14.1" hidden="false" customHeight="true" outlineLevel="0" collapsed="false">
      <c r="A102" s="75"/>
      <c r="B102" s="76"/>
      <c r="C102" s="76"/>
      <c r="D102" s="76"/>
      <c r="E102" s="76"/>
      <c r="F102" s="76"/>
      <c r="G102" s="76"/>
      <c r="H102" s="76"/>
      <c r="I102" s="125"/>
      <c r="J102" s="126"/>
    </row>
    <row r="103" customFormat="false" ht="14.1" hidden="false" customHeight="true" outlineLevel="0" collapsed="false">
      <c r="A103" s="75" t="n">
        <f aca="false">D100</f>
        <v>82.6</v>
      </c>
      <c r="B103" s="78" t="s">
        <v>34</v>
      </c>
      <c r="C103" s="76" t="s">
        <v>35</v>
      </c>
      <c r="D103" s="76" t="n">
        <f aca="false">(A103*A103)*3.14</f>
        <v>21423.4664</v>
      </c>
      <c r="E103" s="76"/>
      <c r="F103" s="76"/>
      <c r="G103" s="76"/>
      <c r="H103" s="76"/>
      <c r="I103" s="125"/>
      <c r="J103" s="126"/>
    </row>
    <row r="104" customFormat="false" ht="14.1" hidden="false" customHeight="true" outlineLevel="0" collapsed="false">
      <c r="A104" s="75" t="n">
        <f aca="false">D101</f>
        <v>73</v>
      </c>
      <c r="B104" s="78" t="s">
        <v>34</v>
      </c>
      <c r="C104" s="76" t="s">
        <v>35</v>
      </c>
      <c r="D104" s="128" t="n">
        <f aca="false">(A104*A104)*3.14</f>
        <v>16733.06</v>
      </c>
      <c r="E104" s="76"/>
      <c r="F104" s="76"/>
      <c r="G104" s="76"/>
      <c r="H104" s="76"/>
      <c r="I104" s="125"/>
      <c r="J104" s="126"/>
    </row>
    <row r="105" customFormat="false" ht="14.1" hidden="false" customHeight="true" outlineLevel="0" collapsed="false">
      <c r="A105" s="75"/>
      <c r="B105" s="76"/>
      <c r="C105" s="76"/>
      <c r="D105" s="76"/>
      <c r="E105" s="76"/>
      <c r="F105" s="76"/>
      <c r="G105" s="76"/>
      <c r="H105" s="76"/>
      <c r="I105" s="125"/>
      <c r="J105" s="126"/>
    </row>
    <row r="106" customFormat="false" ht="14.1" hidden="false" customHeight="true" outlineLevel="0" collapsed="false">
      <c r="A106" s="129" t="s">
        <v>95</v>
      </c>
      <c r="B106" s="129"/>
      <c r="C106" s="130" t="n">
        <f aca="false">D103-D104</f>
        <v>4690.4064</v>
      </c>
      <c r="D106" s="76"/>
      <c r="E106" s="76"/>
      <c r="F106" s="76"/>
      <c r="G106" s="76"/>
      <c r="H106" s="76"/>
      <c r="I106" s="125"/>
      <c r="J106" s="126"/>
    </row>
    <row r="107" customFormat="false" ht="14.1" hidden="false" customHeight="true" outlineLevel="0" collapsed="false">
      <c r="A107" s="75"/>
      <c r="B107" s="76"/>
      <c r="C107" s="76"/>
      <c r="D107" s="76"/>
      <c r="E107" s="76"/>
      <c r="F107" s="76"/>
      <c r="G107" s="76"/>
      <c r="H107" s="76"/>
      <c r="I107" s="125"/>
      <c r="J107" s="126"/>
    </row>
    <row r="108" customFormat="false" ht="14.1" hidden="false" customHeight="true" outlineLevel="0" collapsed="false">
      <c r="A108" s="75"/>
      <c r="B108" s="76"/>
      <c r="C108" s="76" t="s">
        <v>96</v>
      </c>
      <c r="D108" s="77" t="s">
        <v>97</v>
      </c>
      <c r="E108" s="131" t="s">
        <v>98</v>
      </c>
      <c r="F108" s="131" t="s">
        <v>99</v>
      </c>
      <c r="G108" s="76"/>
      <c r="H108" s="132" t="s">
        <v>2</v>
      </c>
      <c r="I108" s="132"/>
      <c r="J108" s="126"/>
    </row>
    <row r="109" s="134" customFormat="true" ht="14.1" hidden="false" customHeight="true" outlineLevel="0" collapsed="false">
      <c r="A109" s="75" t="n">
        <f aca="false">C106</f>
        <v>4690.4064</v>
      </c>
      <c r="B109" s="76" t="s">
        <v>46</v>
      </c>
      <c r="C109" s="76" t="n">
        <f aca="false">'散・送水ブロック重量 '!D3</f>
        <v>5490</v>
      </c>
      <c r="D109" s="76" t="n">
        <v>140</v>
      </c>
      <c r="E109" s="76" t="n">
        <f aca="false">H100</f>
        <v>223</v>
      </c>
      <c r="F109" s="76" t="n">
        <f aca="false">C109+D109-E109+5</f>
        <v>5412</v>
      </c>
      <c r="G109" s="77" t="s">
        <v>47</v>
      </c>
      <c r="H109" s="76" t="n">
        <f aca="false">A109*F109</f>
        <v>25384479.4368</v>
      </c>
      <c r="I109" s="76" t="s">
        <v>100</v>
      </c>
      <c r="J109" s="133"/>
    </row>
    <row r="110" customFormat="false" ht="14.1" hidden="false" customHeight="true" outlineLevel="0" collapsed="false">
      <c r="A110" s="75"/>
      <c r="B110" s="76"/>
      <c r="C110" s="76"/>
      <c r="D110" s="76"/>
      <c r="E110" s="76"/>
      <c r="F110" s="76"/>
      <c r="G110" s="76"/>
      <c r="H110" s="76"/>
      <c r="I110" s="125"/>
      <c r="J110" s="126"/>
    </row>
    <row r="111" customFormat="false" ht="14.1" hidden="false" customHeight="true" outlineLevel="0" collapsed="false">
      <c r="A111" s="75" t="s">
        <v>2</v>
      </c>
      <c r="B111" s="76"/>
      <c r="C111" s="77" t="s">
        <v>101</v>
      </c>
      <c r="D111" s="76"/>
      <c r="E111" s="64"/>
      <c r="F111" s="64"/>
      <c r="G111" s="64"/>
      <c r="H111" s="64"/>
      <c r="I111" s="125"/>
      <c r="J111" s="126"/>
    </row>
    <row r="112" customFormat="false" ht="14.1" hidden="false" customHeight="true" outlineLevel="0" collapsed="false">
      <c r="A112" s="75" t="n">
        <f aca="false">H109</f>
        <v>25384479.4368</v>
      </c>
      <c r="B112" s="76" t="s">
        <v>46</v>
      </c>
      <c r="C112" s="76" t="n">
        <v>1.4</v>
      </c>
      <c r="D112" s="77" t="s">
        <v>47</v>
      </c>
      <c r="E112" s="64"/>
      <c r="F112" s="64"/>
      <c r="G112" s="64"/>
      <c r="H112" s="64"/>
      <c r="I112" s="125"/>
      <c r="J112" s="126"/>
    </row>
    <row r="113" customFormat="false" ht="14.1" hidden="false" customHeight="true" outlineLevel="0" collapsed="false">
      <c r="A113" s="135"/>
      <c r="B113" s="130"/>
      <c r="C113" s="130"/>
      <c r="D113" s="130"/>
      <c r="E113" s="136"/>
      <c r="F113" s="136"/>
      <c r="G113" s="130"/>
      <c r="H113" s="130"/>
      <c r="I113" s="125"/>
      <c r="J113" s="126"/>
    </row>
    <row r="114" customFormat="false" ht="14.1" hidden="false" customHeight="true" outlineLevel="0" collapsed="false">
      <c r="A114" s="137" t="s">
        <v>102</v>
      </c>
      <c r="B114" s="137"/>
      <c r="C114" s="138" t="s">
        <v>103</v>
      </c>
      <c r="D114" s="138"/>
      <c r="E114" s="91" t="s">
        <v>14</v>
      </c>
      <c r="F114" s="91"/>
      <c r="G114" s="76"/>
      <c r="H114" s="76"/>
      <c r="I114" s="125"/>
      <c r="J114" s="126"/>
    </row>
    <row r="115" customFormat="false" ht="14.1" hidden="false" customHeight="true" outlineLevel="0" collapsed="false">
      <c r="A115" s="139" t="n">
        <f aca="false">A112*C112/1000000</f>
        <v>35.53827121152</v>
      </c>
      <c r="B115" s="130" t="s">
        <v>104</v>
      </c>
      <c r="C115" s="140" t="n">
        <f aca="false">ソケット質量計算!E92</f>
        <v>1.32601928704</v>
      </c>
      <c r="D115" s="130" t="s">
        <v>104</v>
      </c>
      <c r="E115" s="141" t="n">
        <f aca="false">A115+C115</f>
        <v>36.86429049856</v>
      </c>
      <c r="F115" s="142" t="s">
        <v>104</v>
      </c>
      <c r="G115" s="64"/>
      <c r="H115" s="64"/>
      <c r="I115" s="125"/>
      <c r="J115" s="126"/>
    </row>
    <row r="116" customFormat="false" ht="14.1" hidden="false" customHeight="true" outlineLevel="0" collapsed="false">
      <c r="A116" s="143"/>
      <c r="B116" s="144"/>
      <c r="C116" s="144"/>
      <c r="D116" s="144"/>
      <c r="E116" s="144"/>
      <c r="F116" s="144"/>
      <c r="G116" s="144"/>
      <c r="H116" s="144"/>
      <c r="I116" s="106"/>
      <c r="J116" s="145"/>
    </row>
    <row r="117" customFormat="false" ht="14.1" hidden="false" customHeight="true" outlineLevel="0" collapsed="false">
      <c r="A117" s="51" t="s">
        <v>110</v>
      </c>
      <c r="B117" s="52"/>
      <c r="C117" s="52"/>
      <c r="D117" s="52"/>
      <c r="E117" s="52"/>
      <c r="F117" s="52"/>
      <c r="G117" s="52"/>
      <c r="H117" s="52"/>
      <c r="I117" s="121"/>
      <c r="J117" s="122"/>
    </row>
    <row r="118" customFormat="false" ht="14.1" hidden="false" customHeight="true" outlineLevel="0" collapsed="false">
      <c r="A118" s="63"/>
      <c r="B118" s="64"/>
      <c r="C118" s="64"/>
      <c r="D118" s="64"/>
      <c r="E118" s="64"/>
      <c r="F118" s="123" t="s">
        <v>39</v>
      </c>
      <c r="G118" s="124" t="s">
        <v>40</v>
      </c>
      <c r="H118" s="124" t="s">
        <v>41</v>
      </c>
      <c r="I118" s="125"/>
      <c r="J118" s="126"/>
    </row>
    <row r="119" customFormat="false" ht="14.1" hidden="false" customHeight="true" outlineLevel="0" collapsed="false">
      <c r="A119" s="75" t="s">
        <v>31</v>
      </c>
      <c r="B119" s="76" t="n">
        <v>216.3</v>
      </c>
      <c r="C119" s="76" t="s">
        <v>32</v>
      </c>
      <c r="D119" s="76" t="n">
        <f aca="false">B119/2</f>
        <v>108.15</v>
      </c>
      <c r="E119" s="76"/>
      <c r="F119" s="123" t="n">
        <v>170</v>
      </c>
      <c r="G119" s="123" t="n">
        <v>84.98</v>
      </c>
      <c r="H119" s="123" t="n">
        <f aca="false">F119+G119</f>
        <v>254.98</v>
      </c>
      <c r="I119" s="125"/>
      <c r="J119" s="126"/>
    </row>
    <row r="120" customFormat="false" ht="14.1" hidden="false" customHeight="true" outlineLevel="0" collapsed="false">
      <c r="A120" s="75" t="s">
        <v>94</v>
      </c>
      <c r="B120" s="76" t="n">
        <f aca="false">B119-11.5-11.5</f>
        <v>193.3</v>
      </c>
      <c r="C120" s="76" t="s">
        <v>32</v>
      </c>
      <c r="D120" s="76" t="n">
        <f aca="false">B120/2</f>
        <v>96.65</v>
      </c>
      <c r="E120" s="76"/>
      <c r="F120" s="64"/>
      <c r="G120" s="64"/>
      <c r="H120" s="64"/>
      <c r="I120" s="125"/>
      <c r="J120" s="126"/>
    </row>
    <row r="121" customFormat="false" ht="14.1" hidden="false" customHeight="true" outlineLevel="0" collapsed="false">
      <c r="A121" s="75"/>
      <c r="B121" s="76"/>
      <c r="C121" s="76"/>
      <c r="D121" s="76"/>
      <c r="E121" s="76"/>
      <c r="F121" s="76"/>
      <c r="G121" s="76"/>
      <c r="H121" s="76"/>
      <c r="I121" s="125"/>
      <c r="J121" s="126"/>
    </row>
    <row r="122" customFormat="false" ht="14.1" hidden="false" customHeight="true" outlineLevel="0" collapsed="false">
      <c r="A122" s="75" t="n">
        <f aca="false">D119</f>
        <v>108.15</v>
      </c>
      <c r="B122" s="78" t="s">
        <v>34</v>
      </c>
      <c r="C122" s="76" t="s">
        <v>35</v>
      </c>
      <c r="D122" s="76" t="n">
        <f aca="false">(A122*A122)*3.14</f>
        <v>36726.76665</v>
      </c>
      <c r="E122" s="76"/>
      <c r="F122" s="76"/>
      <c r="G122" s="76"/>
      <c r="H122" s="76"/>
      <c r="I122" s="125"/>
      <c r="J122" s="126"/>
    </row>
    <row r="123" customFormat="false" ht="14.1" hidden="false" customHeight="true" outlineLevel="0" collapsed="false">
      <c r="A123" s="75" t="n">
        <f aca="false">D120</f>
        <v>96.65</v>
      </c>
      <c r="B123" s="78" t="s">
        <v>34</v>
      </c>
      <c r="C123" s="76" t="s">
        <v>35</v>
      </c>
      <c r="D123" s="128" t="n">
        <f aca="false">(A123*A123)*3.14</f>
        <v>29331.43865</v>
      </c>
      <c r="E123" s="76"/>
      <c r="F123" s="76"/>
      <c r="G123" s="76"/>
      <c r="H123" s="76"/>
      <c r="I123" s="125"/>
      <c r="J123" s="126"/>
    </row>
    <row r="124" customFormat="false" ht="14.1" hidden="false" customHeight="true" outlineLevel="0" collapsed="false">
      <c r="A124" s="75"/>
      <c r="B124" s="76"/>
      <c r="C124" s="76"/>
      <c r="D124" s="76"/>
      <c r="E124" s="76"/>
      <c r="F124" s="76"/>
      <c r="G124" s="76"/>
      <c r="H124" s="76"/>
      <c r="I124" s="125"/>
      <c r="J124" s="126"/>
    </row>
    <row r="125" customFormat="false" ht="14.1" hidden="false" customHeight="true" outlineLevel="0" collapsed="false">
      <c r="A125" s="129" t="s">
        <v>95</v>
      </c>
      <c r="B125" s="129"/>
      <c r="C125" s="130" t="n">
        <f aca="false">D122-D123</f>
        <v>7395.328</v>
      </c>
      <c r="D125" s="76"/>
      <c r="E125" s="76"/>
      <c r="F125" s="76"/>
      <c r="G125" s="76"/>
      <c r="H125" s="76"/>
      <c r="I125" s="125"/>
      <c r="J125" s="126"/>
    </row>
    <row r="126" customFormat="false" ht="14.1" hidden="false" customHeight="true" outlineLevel="0" collapsed="false">
      <c r="A126" s="75"/>
      <c r="B126" s="76"/>
      <c r="C126" s="76"/>
      <c r="D126" s="76"/>
      <c r="E126" s="76"/>
      <c r="F126" s="76"/>
      <c r="G126" s="76"/>
      <c r="H126" s="76"/>
      <c r="I126" s="125"/>
      <c r="J126" s="126"/>
    </row>
    <row r="127" customFormat="false" ht="14.1" hidden="false" customHeight="true" outlineLevel="0" collapsed="false">
      <c r="A127" s="75"/>
      <c r="B127" s="76"/>
      <c r="C127" s="76" t="s">
        <v>96</v>
      </c>
      <c r="D127" s="77" t="s">
        <v>97</v>
      </c>
      <c r="E127" s="131" t="s">
        <v>98</v>
      </c>
      <c r="F127" s="131" t="s">
        <v>99</v>
      </c>
      <c r="G127" s="76"/>
      <c r="H127" s="132" t="s">
        <v>2</v>
      </c>
      <c r="I127" s="132"/>
      <c r="J127" s="126"/>
    </row>
    <row r="128" s="134" customFormat="true" ht="14.1" hidden="false" customHeight="true" outlineLevel="0" collapsed="false">
      <c r="A128" s="75" t="n">
        <f aca="false">C125</f>
        <v>7395.328</v>
      </c>
      <c r="B128" s="76" t="s">
        <v>46</v>
      </c>
      <c r="C128" s="76" t="n">
        <f aca="false">'散・送水ブロック重量 '!D3</f>
        <v>5490</v>
      </c>
      <c r="D128" s="76" t="n">
        <v>165</v>
      </c>
      <c r="E128" s="76" t="n">
        <f aca="false">H119</f>
        <v>254.98</v>
      </c>
      <c r="F128" s="76" t="n">
        <f aca="false">C128+D128-E128+5</f>
        <v>5405.02</v>
      </c>
      <c r="G128" s="77" t="s">
        <v>47</v>
      </c>
      <c r="H128" s="76" t="n">
        <f aca="false">A128*F128</f>
        <v>39971895.74656</v>
      </c>
      <c r="I128" s="76" t="s">
        <v>100</v>
      </c>
      <c r="J128" s="133"/>
    </row>
    <row r="129" customFormat="false" ht="14.1" hidden="false" customHeight="true" outlineLevel="0" collapsed="false">
      <c r="A129" s="75"/>
      <c r="B129" s="76"/>
      <c r="C129" s="76"/>
      <c r="D129" s="76"/>
      <c r="E129" s="76"/>
      <c r="F129" s="76"/>
      <c r="G129" s="76"/>
      <c r="H129" s="76"/>
      <c r="I129" s="125"/>
      <c r="J129" s="126"/>
    </row>
    <row r="130" customFormat="false" ht="14.1" hidden="false" customHeight="true" outlineLevel="0" collapsed="false">
      <c r="A130" s="75" t="s">
        <v>2</v>
      </c>
      <c r="B130" s="76"/>
      <c r="C130" s="77" t="s">
        <v>101</v>
      </c>
      <c r="D130" s="76"/>
      <c r="E130" s="64"/>
      <c r="F130" s="64"/>
      <c r="G130" s="64"/>
      <c r="H130" s="64"/>
      <c r="I130" s="125"/>
      <c r="J130" s="126"/>
    </row>
    <row r="131" customFormat="false" ht="14.1" hidden="false" customHeight="true" outlineLevel="0" collapsed="false">
      <c r="A131" s="75" t="n">
        <f aca="false">H128</f>
        <v>39971895.74656</v>
      </c>
      <c r="B131" s="76" t="s">
        <v>46</v>
      </c>
      <c r="C131" s="76" t="n">
        <v>1.4</v>
      </c>
      <c r="D131" s="77" t="s">
        <v>47</v>
      </c>
      <c r="E131" s="64"/>
      <c r="F131" s="64"/>
      <c r="G131" s="64"/>
      <c r="H131" s="64"/>
      <c r="I131" s="125"/>
      <c r="J131" s="126"/>
    </row>
    <row r="132" customFormat="false" ht="14.1" hidden="false" customHeight="true" outlineLevel="0" collapsed="false">
      <c r="A132" s="135"/>
      <c r="B132" s="130"/>
      <c r="C132" s="130"/>
      <c r="D132" s="130"/>
      <c r="E132" s="136"/>
      <c r="F132" s="136"/>
      <c r="G132" s="130"/>
      <c r="H132" s="130"/>
      <c r="I132" s="125"/>
      <c r="J132" s="126"/>
    </row>
    <row r="133" customFormat="false" ht="14.1" hidden="false" customHeight="true" outlineLevel="0" collapsed="false">
      <c r="A133" s="137" t="s">
        <v>102</v>
      </c>
      <c r="B133" s="137"/>
      <c r="C133" s="138" t="s">
        <v>103</v>
      </c>
      <c r="D133" s="138"/>
      <c r="E133" s="91" t="s">
        <v>14</v>
      </c>
      <c r="F133" s="91"/>
      <c r="G133" s="76"/>
      <c r="H133" s="76"/>
      <c r="I133" s="125"/>
      <c r="J133" s="126"/>
    </row>
    <row r="134" customFormat="false" ht="14.1" hidden="false" customHeight="true" outlineLevel="0" collapsed="false">
      <c r="A134" s="139" t="n">
        <f aca="false">A131*C131/1000000</f>
        <v>55.960654045184</v>
      </c>
      <c r="B134" s="130" t="s">
        <v>104</v>
      </c>
      <c r="C134" s="140" t="n">
        <f aca="false">ソケット質量計算!E107</f>
        <v>2.78083368108</v>
      </c>
      <c r="D134" s="130" t="s">
        <v>104</v>
      </c>
      <c r="E134" s="146" t="n">
        <f aca="false">A134+C134</f>
        <v>58.741487726264</v>
      </c>
      <c r="F134" s="142" t="s">
        <v>104</v>
      </c>
      <c r="G134" s="64"/>
      <c r="H134" s="64"/>
      <c r="I134" s="125"/>
      <c r="J134" s="126"/>
    </row>
    <row r="135" customFormat="false" ht="14.1" hidden="false" customHeight="true" outlineLevel="0" collapsed="false">
      <c r="A135" s="143"/>
      <c r="B135" s="144"/>
      <c r="C135" s="144"/>
      <c r="D135" s="144"/>
      <c r="E135" s="144"/>
      <c r="F135" s="144"/>
      <c r="G135" s="144"/>
      <c r="H135" s="144"/>
      <c r="I135" s="106"/>
      <c r="J135" s="145"/>
    </row>
    <row r="136" customFormat="false" ht="14.1" hidden="false" customHeight="true" outlineLevel="0" collapsed="false">
      <c r="A136" s="51" t="s">
        <v>111</v>
      </c>
      <c r="B136" s="52"/>
      <c r="C136" s="52"/>
      <c r="D136" s="52"/>
      <c r="E136" s="52"/>
      <c r="F136" s="52"/>
      <c r="G136" s="52"/>
      <c r="H136" s="52"/>
      <c r="I136" s="121"/>
      <c r="J136" s="122"/>
    </row>
    <row r="137" customFormat="false" ht="14.1" hidden="false" customHeight="true" outlineLevel="0" collapsed="false">
      <c r="A137" s="63"/>
      <c r="B137" s="64"/>
      <c r="C137" s="64"/>
      <c r="D137" s="64"/>
      <c r="E137" s="64"/>
      <c r="F137" s="123" t="s">
        <v>39</v>
      </c>
      <c r="G137" s="124" t="s">
        <v>40</v>
      </c>
      <c r="H137" s="124" t="s">
        <v>41</v>
      </c>
      <c r="I137" s="125"/>
      <c r="J137" s="126"/>
    </row>
    <row r="138" customFormat="false" ht="14.1" hidden="false" customHeight="true" outlineLevel="0" collapsed="false">
      <c r="A138" s="75" t="s">
        <v>31</v>
      </c>
      <c r="B138" s="76" t="n">
        <v>267.4</v>
      </c>
      <c r="C138" s="76" t="s">
        <v>32</v>
      </c>
      <c r="D138" s="76" t="n">
        <f aca="false">B138/2</f>
        <v>133.7</v>
      </c>
      <c r="E138" s="76"/>
      <c r="F138" s="123" t="n">
        <v>185</v>
      </c>
      <c r="G138" s="123" t="n">
        <v>92.5</v>
      </c>
      <c r="H138" s="123" t="n">
        <f aca="false">F138+G138</f>
        <v>277.5</v>
      </c>
      <c r="I138" s="125"/>
      <c r="J138" s="126"/>
    </row>
    <row r="139" customFormat="false" ht="14.1" hidden="false" customHeight="true" outlineLevel="0" collapsed="false">
      <c r="A139" s="75" t="s">
        <v>94</v>
      </c>
      <c r="B139" s="76" t="n">
        <f aca="false">B138-14.2-14.2</f>
        <v>239</v>
      </c>
      <c r="C139" s="76" t="s">
        <v>32</v>
      </c>
      <c r="D139" s="76" t="n">
        <f aca="false">B139/2</f>
        <v>119.5</v>
      </c>
      <c r="E139" s="76"/>
      <c r="F139" s="64"/>
      <c r="G139" s="64"/>
      <c r="H139" s="64"/>
      <c r="I139" s="125"/>
      <c r="J139" s="126"/>
    </row>
    <row r="140" customFormat="false" ht="14.1" hidden="false" customHeight="true" outlineLevel="0" collapsed="false">
      <c r="A140" s="75"/>
      <c r="B140" s="76"/>
      <c r="C140" s="76"/>
      <c r="D140" s="76"/>
      <c r="E140" s="76"/>
      <c r="F140" s="76"/>
      <c r="G140" s="76"/>
      <c r="H140" s="76"/>
      <c r="I140" s="125"/>
      <c r="J140" s="126"/>
    </row>
    <row r="141" customFormat="false" ht="14.1" hidden="false" customHeight="true" outlineLevel="0" collapsed="false">
      <c r="A141" s="75" t="n">
        <f aca="false">D138</f>
        <v>133.7</v>
      </c>
      <c r="B141" s="78" t="s">
        <v>34</v>
      </c>
      <c r="C141" s="76" t="s">
        <v>35</v>
      </c>
      <c r="D141" s="76" t="n">
        <f aca="false">(A141*A141)*3.14</f>
        <v>56129.6666</v>
      </c>
      <c r="E141" s="76"/>
      <c r="F141" s="76"/>
      <c r="G141" s="76"/>
      <c r="H141" s="76"/>
      <c r="I141" s="125"/>
      <c r="J141" s="126"/>
    </row>
    <row r="142" customFormat="false" ht="14.1" hidden="false" customHeight="true" outlineLevel="0" collapsed="false">
      <c r="A142" s="75" t="n">
        <f aca="false">D139</f>
        <v>119.5</v>
      </c>
      <c r="B142" s="78" t="s">
        <v>34</v>
      </c>
      <c r="C142" s="76" t="s">
        <v>35</v>
      </c>
      <c r="D142" s="128" t="n">
        <f aca="false">(A142*A142)*3.14</f>
        <v>44839.985</v>
      </c>
      <c r="E142" s="76"/>
      <c r="F142" s="76"/>
      <c r="G142" s="76"/>
      <c r="H142" s="76"/>
      <c r="I142" s="125"/>
      <c r="J142" s="126"/>
    </row>
    <row r="143" customFormat="false" ht="14.1" hidden="false" customHeight="true" outlineLevel="0" collapsed="false">
      <c r="A143" s="75"/>
      <c r="B143" s="76"/>
      <c r="C143" s="76"/>
      <c r="D143" s="76"/>
      <c r="E143" s="76"/>
      <c r="F143" s="76"/>
      <c r="G143" s="76"/>
      <c r="H143" s="76"/>
      <c r="I143" s="125"/>
      <c r="J143" s="126"/>
    </row>
    <row r="144" customFormat="false" ht="14.1" hidden="false" customHeight="true" outlineLevel="0" collapsed="false">
      <c r="A144" s="129" t="s">
        <v>95</v>
      </c>
      <c r="B144" s="129"/>
      <c r="C144" s="130" t="n">
        <f aca="false">D141-D142</f>
        <v>11289.6816</v>
      </c>
      <c r="D144" s="76"/>
      <c r="E144" s="76"/>
      <c r="F144" s="76"/>
      <c r="G144" s="76"/>
      <c r="H144" s="76"/>
      <c r="I144" s="125"/>
      <c r="J144" s="126"/>
    </row>
    <row r="145" customFormat="false" ht="14.1" hidden="false" customHeight="true" outlineLevel="0" collapsed="false">
      <c r="A145" s="75"/>
      <c r="B145" s="76"/>
      <c r="C145" s="76"/>
      <c r="D145" s="76"/>
      <c r="E145" s="76"/>
      <c r="F145" s="76"/>
      <c r="G145" s="76"/>
      <c r="H145" s="76"/>
      <c r="I145" s="125"/>
      <c r="J145" s="126"/>
    </row>
    <row r="146" customFormat="false" ht="14.1" hidden="false" customHeight="true" outlineLevel="0" collapsed="false">
      <c r="A146" s="75"/>
      <c r="B146" s="76"/>
      <c r="C146" s="76" t="s">
        <v>96</v>
      </c>
      <c r="D146" s="77" t="s">
        <v>97</v>
      </c>
      <c r="E146" s="131" t="s">
        <v>98</v>
      </c>
      <c r="F146" s="131" t="s">
        <v>99</v>
      </c>
      <c r="G146" s="76"/>
      <c r="H146" s="132" t="s">
        <v>2</v>
      </c>
      <c r="I146" s="132"/>
      <c r="J146" s="126"/>
    </row>
    <row r="147" s="134" customFormat="true" ht="14.1" hidden="false" customHeight="true" outlineLevel="0" collapsed="false">
      <c r="A147" s="75" t="n">
        <f aca="false">C144</f>
        <v>11289.6816</v>
      </c>
      <c r="B147" s="76" t="s">
        <v>46</v>
      </c>
      <c r="C147" s="76" t="n">
        <f aca="false">'散・送水ブロック重量 '!D3</f>
        <v>5490</v>
      </c>
      <c r="D147" s="76" t="n">
        <v>180</v>
      </c>
      <c r="E147" s="76" t="n">
        <f aca="false">H138</f>
        <v>277.5</v>
      </c>
      <c r="F147" s="76" t="n">
        <f aca="false">C147+D147-E147+5</f>
        <v>5397.5</v>
      </c>
      <c r="G147" s="77" t="s">
        <v>47</v>
      </c>
      <c r="H147" s="76" t="n">
        <f aca="false">A147*F147</f>
        <v>60936056.436</v>
      </c>
      <c r="I147" s="76" t="s">
        <v>100</v>
      </c>
      <c r="J147" s="133"/>
    </row>
    <row r="148" customFormat="false" ht="14.1" hidden="false" customHeight="true" outlineLevel="0" collapsed="false">
      <c r="A148" s="75"/>
      <c r="B148" s="76"/>
      <c r="C148" s="76"/>
      <c r="D148" s="76"/>
      <c r="E148" s="76"/>
      <c r="F148" s="76"/>
      <c r="G148" s="76"/>
      <c r="H148" s="76"/>
      <c r="I148" s="125"/>
      <c r="J148" s="126"/>
    </row>
    <row r="149" customFormat="false" ht="14.1" hidden="false" customHeight="true" outlineLevel="0" collapsed="false">
      <c r="A149" s="75" t="s">
        <v>2</v>
      </c>
      <c r="B149" s="76"/>
      <c r="C149" s="77" t="s">
        <v>101</v>
      </c>
      <c r="D149" s="76"/>
      <c r="E149" s="64"/>
      <c r="F149" s="64"/>
      <c r="G149" s="64"/>
      <c r="H149" s="64"/>
      <c r="I149" s="125"/>
      <c r="J149" s="126"/>
    </row>
    <row r="150" customFormat="false" ht="14.1" hidden="false" customHeight="true" outlineLevel="0" collapsed="false">
      <c r="A150" s="75" t="n">
        <f aca="false">H147</f>
        <v>60936056.436</v>
      </c>
      <c r="B150" s="76" t="s">
        <v>46</v>
      </c>
      <c r="C150" s="76" t="n">
        <v>1.4</v>
      </c>
      <c r="D150" s="77" t="s">
        <v>47</v>
      </c>
      <c r="E150" s="64"/>
      <c r="F150" s="64"/>
      <c r="G150" s="64"/>
      <c r="H150" s="64"/>
      <c r="I150" s="125"/>
      <c r="J150" s="126"/>
    </row>
    <row r="151" customFormat="false" ht="14.1" hidden="false" customHeight="true" outlineLevel="0" collapsed="false">
      <c r="A151" s="135"/>
      <c r="B151" s="130"/>
      <c r="C151" s="130"/>
      <c r="D151" s="130"/>
      <c r="E151" s="136"/>
      <c r="F151" s="136"/>
      <c r="G151" s="130"/>
      <c r="H151" s="130"/>
      <c r="I151" s="125"/>
      <c r="J151" s="126"/>
    </row>
    <row r="152" customFormat="false" ht="14.1" hidden="false" customHeight="true" outlineLevel="0" collapsed="false">
      <c r="A152" s="137" t="s">
        <v>102</v>
      </c>
      <c r="B152" s="137"/>
      <c r="C152" s="138" t="s">
        <v>103</v>
      </c>
      <c r="D152" s="138"/>
      <c r="E152" s="91" t="s">
        <v>14</v>
      </c>
      <c r="F152" s="91"/>
      <c r="G152" s="76"/>
      <c r="H152" s="76"/>
      <c r="I152" s="125"/>
      <c r="J152" s="126"/>
    </row>
    <row r="153" customFormat="false" ht="14.1" hidden="false" customHeight="true" outlineLevel="0" collapsed="false">
      <c r="A153" s="139" t="n">
        <f aca="false">A150*C150/1000000</f>
        <v>85.3104790104</v>
      </c>
      <c r="B153" s="130" t="s">
        <v>104</v>
      </c>
      <c r="C153" s="140" t="n">
        <f aca="false">ソケット質量計算!E123</f>
        <v>4.059224638</v>
      </c>
      <c r="D153" s="130" t="s">
        <v>104</v>
      </c>
      <c r="E153" s="146" t="n">
        <f aca="false">A153+C153</f>
        <v>89.3697036484</v>
      </c>
      <c r="F153" s="142" t="s">
        <v>104</v>
      </c>
      <c r="G153" s="64"/>
      <c r="H153" s="64"/>
      <c r="I153" s="125"/>
      <c r="J153" s="126"/>
    </row>
    <row r="154" customFormat="false" ht="14.1" hidden="false" customHeight="true" outlineLevel="0" collapsed="false">
      <c r="A154" s="143"/>
      <c r="B154" s="144"/>
      <c r="C154" s="144"/>
      <c r="D154" s="144"/>
      <c r="E154" s="144"/>
      <c r="F154" s="144"/>
      <c r="G154" s="144"/>
      <c r="H154" s="144"/>
      <c r="I154" s="106"/>
      <c r="J154" s="145"/>
    </row>
  </sheetData>
  <mergeCells count="32">
    <mergeCell ref="A9:B9"/>
    <mergeCell ref="A17:B17"/>
    <mergeCell ref="C17:D17"/>
    <mergeCell ref="E17:F17"/>
    <mergeCell ref="A28:B28"/>
    <mergeCell ref="A36:B36"/>
    <mergeCell ref="C36:D36"/>
    <mergeCell ref="E36:F36"/>
    <mergeCell ref="A48:B48"/>
    <mergeCell ref="A56:B56"/>
    <mergeCell ref="C56:D56"/>
    <mergeCell ref="E56:F56"/>
    <mergeCell ref="A67:B67"/>
    <mergeCell ref="A75:B75"/>
    <mergeCell ref="C75:D75"/>
    <mergeCell ref="E75:F75"/>
    <mergeCell ref="A86:B86"/>
    <mergeCell ref="A94:B94"/>
    <mergeCell ref="C94:D94"/>
    <mergeCell ref="E94:F94"/>
    <mergeCell ref="A106:B106"/>
    <mergeCell ref="A114:B114"/>
    <mergeCell ref="C114:D114"/>
    <mergeCell ref="E114:F114"/>
    <mergeCell ref="A125:B125"/>
    <mergeCell ref="A133:B133"/>
    <mergeCell ref="C133:D133"/>
    <mergeCell ref="E133:F133"/>
    <mergeCell ref="A144:B144"/>
    <mergeCell ref="A152:B152"/>
    <mergeCell ref="C152:D152"/>
    <mergeCell ref="E152:F15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GP管　質量計算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80" zoomScalePageLayoutView="90" workbookViewId="0">
      <selection pane="topLeft" activeCell="E123" activeCellId="0" sqref="E123:F123"/>
    </sheetView>
  </sheetViews>
  <sheetFormatPr defaultColWidth="7.4921875" defaultRowHeight="12" zeroHeight="false" outlineLevelRow="0" outlineLevelCol="0"/>
  <cols>
    <col collapsed="false" customWidth="false" hidden="false" outlineLevel="0" max="1" min="1" style="120" width="7.49"/>
    <col collapsed="false" customWidth="true" hidden="false" outlineLevel="0" max="2" min="2" style="120" width="6.12"/>
    <col collapsed="false" customWidth="false" hidden="false" outlineLevel="0" max="3" min="3" style="120" width="7.49"/>
    <col collapsed="false" customWidth="true" hidden="false" outlineLevel="0" max="4" min="4" style="120" width="6.87"/>
    <col collapsed="false" customWidth="true" hidden="false" outlineLevel="0" max="5" min="5" style="120" width="5.12"/>
    <col collapsed="false" customWidth="false" hidden="false" outlineLevel="0" max="6" min="6" style="120" width="7.49"/>
    <col collapsed="false" customWidth="true" hidden="false" outlineLevel="0" max="7" min="7" style="120" width="10.49"/>
    <col collapsed="false" customWidth="true" hidden="false" outlineLevel="0" max="8" min="8" style="120" width="4.75"/>
    <col collapsed="false" customWidth="false" hidden="false" outlineLevel="0" max="9" min="9" style="120" width="7.49"/>
    <col collapsed="false" customWidth="true" hidden="false" outlineLevel="0" max="10" min="10" style="120" width="3.99"/>
    <col collapsed="false" customWidth="false" hidden="false" outlineLevel="0" max="257" min="11" style="120" width="7.49"/>
  </cols>
  <sheetData>
    <row r="1" customFormat="false" ht="15.95" hidden="false" customHeight="true" outlineLevel="0" collapsed="false">
      <c r="A1" s="147" t="s">
        <v>112</v>
      </c>
      <c r="B1" s="52"/>
      <c r="C1" s="52"/>
      <c r="D1" s="52"/>
      <c r="E1" s="52"/>
      <c r="F1" s="52"/>
      <c r="G1" s="52"/>
      <c r="H1" s="52"/>
      <c r="I1" s="52"/>
      <c r="J1" s="52"/>
    </row>
    <row r="2" s="148" customFormat="true" ht="15.95" hidden="false" customHeight="true" outlineLevel="0" collapsed="false">
      <c r="A2" s="75" t="s">
        <v>31</v>
      </c>
      <c r="B2" s="76" t="n">
        <v>68.5</v>
      </c>
      <c r="C2" s="76" t="s">
        <v>32</v>
      </c>
      <c r="D2" s="76" t="n">
        <f aca="false">B2/2</f>
        <v>34.25</v>
      </c>
      <c r="E2" s="77" t="s">
        <v>33</v>
      </c>
      <c r="F2" s="76" t="n">
        <f aca="false">D2</f>
        <v>34.25</v>
      </c>
      <c r="G2" s="78" t="s">
        <v>34</v>
      </c>
      <c r="H2" s="76" t="s">
        <v>35</v>
      </c>
      <c r="I2" s="76" t="n">
        <f aca="false">(F2*F2)*3.14</f>
        <v>3683.41625</v>
      </c>
      <c r="J2" s="76"/>
    </row>
    <row r="3" s="148" customFormat="true" ht="15.95" hidden="false" customHeight="true" outlineLevel="0" collapsed="false">
      <c r="A3" s="75" t="s">
        <v>94</v>
      </c>
      <c r="B3" s="76" t="n">
        <v>60</v>
      </c>
      <c r="C3" s="76" t="s">
        <v>32</v>
      </c>
      <c r="D3" s="76" t="n">
        <f aca="false">B3/2</f>
        <v>30</v>
      </c>
      <c r="E3" s="77" t="s">
        <v>33</v>
      </c>
      <c r="F3" s="76" t="n">
        <f aca="false">D3</f>
        <v>30</v>
      </c>
      <c r="G3" s="78" t="s">
        <v>34</v>
      </c>
      <c r="H3" s="76" t="s">
        <v>35</v>
      </c>
      <c r="I3" s="76" t="n">
        <f aca="false">(F3*F3)*3.14</f>
        <v>2826</v>
      </c>
      <c r="J3" s="76"/>
    </row>
    <row r="4" s="148" customFormat="true" ht="15.9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</row>
    <row r="5" s="148" customFormat="true" ht="15.95" hidden="false" customHeight="true" outlineLevel="0" collapsed="false">
      <c r="A5" s="75" t="s">
        <v>95</v>
      </c>
      <c r="B5" s="75"/>
      <c r="C5" s="130" t="n">
        <f aca="false">I2-I3</f>
        <v>857.41625</v>
      </c>
      <c r="D5" s="130"/>
      <c r="E5" s="130"/>
      <c r="F5" s="130"/>
      <c r="G5" s="130"/>
      <c r="H5" s="130"/>
      <c r="I5" s="130"/>
      <c r="J5" s="130"/>
    </row>
    <row r="6" s="148" customFormat="true" ht="15.9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</row>
    <row r="7" s="148" customFormat="true" ht="15.95" hidden="false" customHeight="true" outlineLevel="0" collapsed="false">
      <c r="A7" s="75"/>
      <c r="B7" s="76"/>
      <c r="C7" s="77" t="s">
        <v>42</v>
      </c>
      <c r="D7" s="76"/>
      <c r="E7" s="77" t="s">
        <v>2</v>
      </c>
      <c r="F7" s="77"/>
      <c r="G7" s="77"/>
      <c r="H7" s="76"/>
      <c r="I7" s="76"/>
      <c r="J7" s="76"/>
      <c r="K7" s="149" t="s">
        <v>42</v>
      </c>
      <c r="L7" s="149" t="s">
        <v>113</v>
      </c>
      <c r="M7" s="149" t="s">
        <v>114</v>
      </c>
    </row>
    <row r="8" s="148" customFormat="true" ht="15.95" hidden="false" customHeight="true" outlineLevel="0" collapsed="false">
      <c r="A8" s="75" t="n">
        <f aca="false">C5</f>
        <v>857.41625</v>
      </c>
      <c r="B8" s="76" t="s">
        <v>46</v>
      </c>
      <c r="C8" s="76" t="n">
        <f aca="false">K8+M8</f>
        <v>131</v>
      </c>
      <c r="D8" s="77" t="s">
        <v>47</v>
      </c>
      <c r="E8" s="150" t="n">
        <f aca="false">A8*C8</f>
        <v>112321.52875</v>
      </c>
      <c r="F8" s="150"/>
      <c r="G8" s="76" t="s">
        <v>100</v>
      </c>
      <c r="H8" s="76"/>
      <c r="I8" s="76"/>
      <c r="J8" s="76"/>
      <c r="K8" s="148" t="n">
        <v>110</v>
      </c>
      <c r="L8" s="148" t="n">
        <v>42</v>
      </c>
      <c r="M8" s="148" t="n">
        <f aca="false">L8/2</f>
        <v>21</v>
      </c>
    </row>
    <row r="9" s="148" customFormat="true" ht="15.9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</row>
    <row r="10" s="148" customFormat="true" ht="15.95" hidden="false" customHeight="true" outlineLevel="0" collapsed="false">
      <c r="A10" s="75" t="s">
        <v>2</v>
      </c>
      <c r="B10" s="76"/>
      <c r="C10" s="77" t="s">
        <v>101</v>
      </c>
      <c r="D10" s="76"/>
      <c r="E10" s="76"/>
      <c r="F10" s="76"/>
      <c r="G10" s="76"/>
      <c r="H10" s="76"/>
      <c r="I10" s="76"/>
      <c r="J10" s="76"/>
    </row>
    <row r="11" s="148" customFormat="true" ht="15.95" hidden="false" customHeight="true" outlineLevel="0" collapsed="false">
      <c r="A11" s="75" t="n">
        <f aca="false">E8</f>
        <v>112321.52875</v>
      </c>
      <c r="B11" s="76" t="s">
        <v>46</v>
      </c>
      <c r="C11" s="76" t="n">
        <v>1.4</v>
      </c>
      <c r="D11" s="77" t="s">
        <v>47</v>
      </c>
      <c r="E11" s="151" t="n">
        <f aca="false">A11*C11/1000000</f>
        <v>0.15725014025</v>
      </c>
      <c r="F11" s="151"/>
      <c r="G11" s="76" t="s">
        <v>104</v>
      </c>
      <c r="H11" s="76"/>
      <c r="I11" s="76"/>
      <c r="J11" s="76"/>
    </row>
    <row r="12" s="152" customFormat="true" ht="15.95" hidden="false" customHeight="true" outlineLevel="0" collapsed="false">
      <c r="A12" s="135"/>
      <c r="B12" s="130"/>
      <c r="C12" s="130"/>
      <c r="D12" s="130"/>
      <c r="E12" s="136"/>
      <c r="F12" s="136"/>
      <c r="G12" s="130"/>
      <c r="H12" s="130"/>
      <c r="I12" s="130"/>
      <c r="J12" s="130"/>
    </row>
    <row r="13" s="148" customFormat="true" ht="15.9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15.95" hidden="false" customHeight="true" outlineLevel="0" collapsed="false">
      <c r="A14" s="153" t="s">
        <v>115</v>
      </c>
      <c r="B14" s="64"/>
      <c r="C14" s="64"/>
      <c r="D14" s="77" t="s">
        <v>47</v>
      </c>
      <c r="E14" s="154" t="n">
        <f aca="false">E11*1.2</f>
        <v>0.1887001683</v>
      </c>
      <c r="F14" s="154"/>
      <c r="G14" s="155" t="s">
        <v>104</v>
      </c>
      <c r="H14" s="64"/>
      <c r="I14" s="64"/>
      <c r="J14" s="64"/>
    </row>
    <row r="15" customFormat="false" ht="15.9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.95" hidden="false" customHeight="true" outlineLevel="0" collapsed="false"/>
    <row r="17" customFormat="false" ht="15.95" hidden="false" customHeight="true" outlineLevel="0" collapsed="false">
      <c r="A17" s="147" t="s">
        <v>116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148" customFormat="true" ht="15.95" hidden="false" customHeight="true" outlineLevel="0" collapsed="false">
      <c r="A18" s="75" t="s">
        <v>31</v>
      </c>
      <c r="B18" s="76" t="n">
        <v>86</v>
      </c>
      <c r="C18" s="76" t="s">
        <v>32</v>
      </c>
      <c r="D18" s="76" t="n">
        <f aca="false">B18/2</f>
        <v>43</v>
      </c>
      <c r="E18" s="77" t="s">
        <v>33</v>
      </c>
      <c r="F18" s="76" t="n">
        <f aca="false">D18</f>
        <v>43</v>
      </c>
      <c r="G18" s="78" t="s">
        <v>34</v>
      </c>
      <c r="H18" s="76" t="s">
        <v>35</v>
      </c>
      <c r="I18" s="76" t="n">
        <f aca="false">(F18*F18)*3.14</f>
        <v>5805.86</v>
      </c>
      <c r="J18" s="76"/>
    </row>
    <row r="19" s="148" customFormat="true" ht="15.95" hidden="false" customHeight="true" outlineLevel="0" collapsed="false">
      <c r="A19" s="75" t="s">
        <v>94</v>
      </c>
      <c r="B19" s="76" t="n">
        <v>76</v>
      </c>
      <c r="C19" s="76" t="s">
        <v>32</v>
      </c>
      <c r="D19" s="76" t="n">
        <f aca="false">B19/2</f>
        <v>38</v>
      </c>
      <c r="E19" s="77" t="s">
        <v>33</v>
      </c>
      <c r="F19" s="76" t="n">
        <f aca="false">D19</f>
        <v>38</v>
      </c>
      <c r="G19" s="78" t="s">
        <v>34</v>
      </c>
      <c r="H19" s="76" t="s">
        <v>35</v>
      </c>
      <c r="I19" s="76" t="n">
        <f aca="false">(F19*F19)*3.14</f>
        <v>4534.16</v>
      </c>
      <c r="J19" s="76"/>
    </row>
    <row r="20" s="148" customFormat="true" ht="15.95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</row>
    <row r="21" s="148" customFormat="true" ht="15.95" hidden="false" customHeight="true" outlineLevel="0" collapsed="false">
      <c r="A21" s="75" t="s">
        <v>95</v>
      </c>
      <c r="B21" s="75"/>
      <c r="C21" s="130" t="n">
        <f aca="false">I18-I19</f>
        <v>1271.7</v>
      </c>
      <c r="D21" s="130"/>
      <c r="E21" s="130"/>
      <c r="F21" s="130"/>
      <c r="G21" s="130"/>
      <c r="H21" s="130"/>
      <c r="I21" s="130"/>
      <c r="J21" s="130"/>
    </row>
    <row r="22" s="148" customFormat="true" ht="15.9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</row>
    <row r="23" s="148" customFormat="true" ht="15.95" hidden="false" customHeight="true" outlineLevel="0" collapsed="false">
      <c r="A23" s="75"/>
      <c r="B23" s="76"/>
      <c r="C23" s="77" t="s">
        <v>42</v>
      </c>
      <c r="D23" s="76"/>
      <c r="E23" s="77" t="s">
        <v>2</v>
      </c>
      <c r="F23" s="77"/>
      <c r="G23" s="77"/>
      <c r="H23" s="76"/>
      <c r="I23" s="76"/>
      <c r="J23" s="76"/>
      <c r="K23" s="149" t="s">
        <v>42</v>
      </c>
      <c r="L23" s="149" t="s">
        <v>113</v>
      </c>
      <c r="M23" s="149" t="s">
        <v>114</v>
      </c>
    </row>
    <row r="24" s="148" customFormat="true" ht="15.95" hidden="false" customHeight="true" outlineLevel="0" collapsed="false">
      <c r="A24" s="75" t="n">
        <f aca="false">C21</f>
        <v>1271.7</v>
      </c>
      <c r="B24" s="76" t="s">
        <v>46</v>
      </c>
      <c r="C24" s="76" t="n">
        <f aca="false">K24+M24</f>
        <v>141.5</v>
      </c>
      <c r="D24" s="77" t="s">
        <v>47</v>
      </c>
      <c r="E24" s="150" t="n">
        <f aca="false">A24*C24</f>
        <v>179945.55</v>
      </c>
      <c r="F24" s="150"/>
      <c r="G24" s="76" t="s">
        <v>100</v>
      </c>
      <c r="H24" s="76"/>
      <c r="I24" s="76"/>
      <c r="J24" s="76"/>
      <c r="K24" s="148" t="n">
        <v>118</v>
      </c>
      <c r="L24" s="148" t="n">
        <v>47</v>
      </c>
      <c r="M24" s="148" t="n">
        <f aca="false">L24/2</f>
        <v>23.5</v>
      </c>
    </row>
    <row r="25" s="148" customFormat="true" ht="15.95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</row>
    <row r="26" s="148" customFormat="true" ht="15.95" hidden="false" customHeight="true" outlineLevel="0" collapsed="false">
      <c r="A26" s="75" t="s">
        <v>2</v>
      </c>
      <c r="B26" s="76"/>
      <c r="C26" s="77" t="s">
        <v>101</v>
      </c>
      <c r="D26" s="76"/>
      <c r="E26" s="76"/>
      <c r="F26" s="76"/>
      <c r="G26" s="76"/>
      <c r="H26" s="76"/>
      <c r="I26" s="76"/>
      <c r="J26" s="76"/>
    </row>
    <row r="27" s="148" customFormat="true" ht="15.95" hidden="false" customHeight="true" outlineLevel="0" collapsed="false">
      <c r="A27" s="75" t="n">
        <f aca="false">E24</f>
        <v>179945.55</v>
      </c>
      <c r="B27" s="76" t="s">
        <v>46</v>
      </c>
      <c r="C27" s="76" t="n">
        <v>1.4</v>
      </c>
      <c r="D27" s="77" t="s">
        <v>47</v>
      </c>
      <c r="E27" s="151" t="n">
        <f aca="false">A27*C27/1000000</f>
        <v>0.25192377</v>
      </c>
      <c r="F27" s="151"/>
      <c r="G27" s="76" t="s">
        <v>104</v>
      </c>
      <c r="H27" s="76"/>
      <c r="I27" s="76"/>
      <c r="J27" s="76"/>
    </row>
    <row r="28" s="152" customFormat="true" ht="15.95" hidden="false" customHeight="true" outlineLevel="0" collapsed="false">
      <c r="A28" s="135"/>
      <c r="B28" s="130"/>
      <c r="C28" s="130"/>
      <c r="D28" s="130"/>
      <c r="E28" s="136"/>
      <c r="F28" s="136"/>
      <c r="G28" s="130"/>
      <c r="H28" s="130"/>
      <c r="I28" s="130"/>
      <c r="J28" s="130"/>
    </row>
    <row r="29" s="148" customFormat="true" ht="15.9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.95" hidden="false" customHeight="true" outlineLevel="0" collapsed="false">
      <c r="A30" s="153" t="s">
        <v>115</v>
      </c>
      <c r="B30" s="64"/>
      <c r="C30" s="64"/>
      <c r="D30" s="77" t="s">
        <v>47</v>
      </c>
      <c r="E30" s="154" t="n">
        <f aca="false">E27</f>
        <v>0.25192377</v>
      </c>
      <c r="F30" s="154"/>
      <c r="G30" s="155" t="s">
        <v>104</v>
      </c>
      <c r="H30" s="64"/>
      <c r="I30" s="64"/>
      <c r="J30" s="64"/>
    </row>
    <row r="31" customFormat="false" ht="15.95" hidden="false" customHeight="tru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</row>
    <row r="32" customFormat="false" ht="15.95" hidden="false" customHeight="true" outlineLevel="0" collapsed="false">
      <c r="A32" s="147" t="s">
        <v>117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148" customFormat="true" ht="15.95" hidden="false" customHeight="true" outlineLevel="0" collapsed="false">
      <c r="A33" s="75" t="s">
        <v>31</v>
      </c>
      <c r="B33" s="76" t="n">
        <v>101</v>
      </c>
      <c r="C33" s="76" t="s">
        <v>32</v>
      </c>
      <c r="D33" s="76" t="n">
        <f aca="false">B33/2</f>
        <v>50.5</v>
      </c>
      <c r="E33" s="77" t="s">
        <v>33</v>
      </c>
      <c r="F33" s="76" t="n">
        <f aca="false">D33</f>
        <v>50.5</v>
      </c>
      <c r="G33" s="78" t="s">
        <v>34</v>
      </c>
      <c r="H33" s="76" t="s">
        <v>35</v>
      </c>
      <c r="I33" s="76" t="n">
        <f aca="false">(F33*F33)*3.14</f>
        <v>8007.785</v>
      </c>
      <c r="J33" s="76"/>
    </row>
    <row r="34" s="148" customFormat="true" ht="15.95" hidden="false" customHeight="true" outlineLevel="0" collapsed="false">
      <c r="A34" s="75" t="s">
        <v>94</v>
      </c>
      <c r="B34" s="76" t="n">
        <v>89</v>
      </c>
      <c r="C34" s="76" t="s">
        <v>32</v>
      </c>
      <c r="D34" s="76" t="n">
        <f aca="false">B34/2</f>
        <v>44.5</v>
      </c>
      <c r="E34" s="77" t="s">
        <v>33</v>
      </c>
      <c r="F34" s="76" t="n">
        <f aca="false">D34</f>
        <v>44.5</v>
      </c>
      <c r="G34" s="78" t="s">
        <v>34</v>
      </c>
      <c r="H34" s="76" t="s">
        <v>35</v>
      </c>
      <c r="I34" s="76" t="n">
        <f aca="false">(F34*F34)*3.14</f>
        <v>6217.985</v>
      </c>
      <c r="J34" s="76"/>
    </row>
    <row r="35" s="148" customFormat="true" ht="15.9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</row>
    <row r="36" s="148" customFormat="true" ht="15.95" hidden="false" customHeight="true" outlineLevel="0" collapsed="false">
      <c r="A36" s="75" t="s">
        <v>95</v>
      </c>
      <c r="B36" s="75"/>
      <c r="C36" s="130" t="n">
        <f aca="false">I33-I34</f>
        <v>1789.8</v>
      </c>
      <c r="D36" s="130"/>
      <c r="E36" s="130"/>
      <c r="F36" s="130"/>
      <c r="G36" s="130"/>
      <c r="H36" s="130"/>
      <c r="I36" s="130"/>
      <c r="J36" s="130"/>
    </row>
    <row r="37" s="148" customFormat="true" ht="15.9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</row>
    <row r="38" s="148" customFormat="true" ht="15.95" hidden="false" customHeight="true" outlineLevel="0" collapsed="false">
      <c r="A38" s="75"/>
      <c r="B38" s="76"/>
      <c r="C38" s="77" t="s">
        <v>42</v>
      </c>
      <c r="D38" s="76"/>
      <c r="E38" s="77" t="s">
        <v>2</v>
      </c>
      <c r="F38" s="77"/>
      <c r="G38" s="77"/>
      <c r="H38" s="76"/>
      <c r="I38" s="76"/>
      <c r="J38" s="76"/>
      <c r="K38" s="149" t="s">
        <v>42</v>
      </c>
      <c r="L38" s="149" t="s">
        <v>113</v>
      </c>
      <c r="M38" s="149" t="s">
        <v>114</v>
      </c>
    </row>
    <row r="39" s="148" customFormat="true" ht="15.95" hidden="false" customHeight="true" outlineLevel="0" collapsed="false">
      <c r="A39" s="75" t="n">
        <f aca="false">C36</f>
        <v>1789.8</v>
      </c>
      <c r="B39" s="76" t="s">
        <v>46</v>
      </c>
      <c r="C39" s="76" t="n">
        <f aca="false">K39+M39</f>
        <v>148</v>
      </c>
      <c r="D39" s="77" t="s">
        <v>47</v>
      </c>
      <c r="E39" s="150" t="n">
        <f aca="false">A39*C39</f>
        <v>264890.4</v>
      </c>
      <c r="F39" s="150"/>
      <c r="G39" s="76" t="s">
        <v>100</v>
      </c>
      <c r="H39" s="76"/>
      <c r="I39" s="76"/>
      <c r="J39" s="76"/>
      <c r="K39" s="148" t="n">
        <v>120</v>
      </c>
      <c r="L39" s="148" t="n">
        <v>56</v>
      </c>
      <c r="M39" s="148" t="n">
        <f aca="false">L39/2</f>
        <v>28</v>
      </c>
    </row>
    <row r="40" s="148" customFormat="true" ht="15.9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</row>
    <row r="41" s="148" customFormat="true" ht="15.95" hidden="false" customHeight="true" outlineLevel="0" collapsed="false">
      <c r="A41" s="75" t="s">
        <v>2</v>
      </c>
      <c r="B41" s="76"/>
      <c r="C41" s="77" t="s">
        <v>101</v>
      </c>
      <c r="D41" s="76"/>
      <c r="E41" s="76"/>
      <c r="F41" s="76"/>
      <c r="G41" s="76"/>
      <c r="H41" s="76"/>
      <c r="I41" s="76"/>
      <c r="J41" s="76"/>
    </row>
    <row r="42" s="148" customFormat="true" ht="15.95" hidden="false" customHeight="true" outlineLevel="0" collapsed="false">
      <c r="A42" s="75" t="n">
        <f aca="false">E39</f>
        <v>264890.4</v>
      </c>
      <c r="B42" s="76" t="s">
        <v>46</v>
      </c>
      <c r="C42" s="76" t="n">
        <v>1.4</v>
      </c>
      <c r="D42" s="77" t="s">
        <v>47</v>
      </c>
      <c r="E42" s="151" t="n">
        <f aca="false">A42*C42/1000000</f>
        <v>0.37084656</v>
      </c>
      <c r="F42" s="151"/>
      <c r="G42" s="76" t="s">
        <v>104</v>
      </c>
      <c r="H42" s="76"/>
      <c r="I42" s="76"/>
      <c r="J42" s="76"/>
    </row>
    <row r="43" s="152" customFormat="true" ht="15.95" hidden="false" customHeight="true" outlineLevel="0" collapsed="false">
      <c r="A43" s="135"/>
      <c r="B43" s="130"/>
      <c r="C43" s="130"/>
      <c r="D43" s="130"/>
      <c r="E43" s="136"/>
      <c r="F43" s="136"/>
      <c r="G43" s="130"/>
      <c r="H43" s="130"/>
      <c r="I43" s="130"/>
      <c r="J43" s="130"/>
    </row>
    <row r="44" s="148" customFormat="true" ht="15.9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5.95" hidden="false" customHeight="true" outlineLevel="0" collapsed="false">
      <c r="A45" s="153" t="s">
        <v>115</v>
      </c>
      <c r="B45" s="64"/>
      <c r="C45" s="64"/>
      <c r="D45" s="77" t="s">
        <v>47</v>
      </c>
      <c r="E45" s="154" t="n">
        <f aca="false">E42</f>
        <v>0.37084656</v>
      </c>
      <c r="F45" s="154"/>
      <c r="G45" s="155" t="s">
        <v>104</v>
      </c>
      <c r="H45" s="64"/>
      <c r="I45" s="64"/>
      <c r="J45" s="64"/>
    </row>
    <row r="46" customFormat="false" ht="15.95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5.95" hidden="false" customHeight="true" outlineLevel="0" collapsed="false"/>
    <row r="48" customFormat="false" ht="15.95" hidden="false" customHeight="true" outlineLevel="0" collapsed="false">
      <c r="A48" s="147" t="s">
        <v>118</v>
      </c>
      <c r="B48" s="52"/>
      <c r="C48" s="52"/>
      <c r="D48" s="52"/>
      <c r="E48" s="52"/>
      <c r="F48" s="52"/>
      <c r="G48" s="52"/>
      <c r="H48" s="52"/>
      <c r="I48" s="52"/>
      <c r="J48" s="52"/>
    </row>
    <row r="49" s="148" customFormat="true" ht="15.95" hidden="false" customHeight="true" outlineLevel="0" collapsed="false">
      <c r="A49" s="75" t="s">
        <v>31</v>
      </c>
      <c r="B49" s="76" t="n">
        <v>128.35</v>
      </c>
      <c r="C49" s="76" t="s">
        <v>32</v>
      </c>
      <c r="D49" s="76" t="n">
        <f aca="false">B49/2</f>
        <v>64.175</v>
      </c>
      <c r="E49" s="77" t="s">
        <v>33</v>
      </c>
      <c r="F49" s="76" t="n">
        <f aca="false">D49</f>
        <v>64.175</v>
      </c>
      <c r="G49" s="78" t="s">
        <v>34</v>
      </c>
      <c r="H49" s="76" t="s">
        <v>35</v>
      </c>
      <c r="I49" s="76" t="n">
        <f aca="false">(F49*F49)*3.14</f>
        <v>12931.8721625</v>
      </c>
      <c r="J49" s="76"/>
    </row>
    <row r="50" s="148" customFormat="true" ht="15.95" hidden="false" customHeight="true" outlineLevel="0" collapsed="false">
      <c r="A50" s="75" t="s">
        <v>94</v>
      </c>
      <c r="B50" s="76" t="n">
        <v>114</v>
      </c>
      <c r="C50" s="76" t="s">
        <v>32</v>
      </c>
      <c r="D50" s="76" t="n">
        <f aca="false">B50/2</f>
        <v>57</v>
      </c>
      <c r="E50" s="77" t="s">
        <v>33</v>
      </c>
      <c r="F50" s="76" t="n">
        <f aca="false">D50</f>
        <v>57</v>
      </c>
      <c r="G50" s="78" t="s">
        <v>34</v>
      </c>
      <c r="H50" s="76" t="s">
        <v>35</v>
      </c>
      <c r="I50" s="76" t="n">
        <f aca="false">(F50*F50)*3.14</f>
        <v>10201.86</v>
      </c>
      <c r="J50" s="76"/>
    </row>
    <row r="51" s="148" customFormat="true" ht="15.9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</row>
    <row r="52" s="148" customFormat="true" ht="15.95" hidden="false" customHeight="true" outlineLevel="0" collapsed="false">
      <c r="A52" s="75" t="s">
        <v>95</v>
      </c>
      <c r="B52" s="75"/>
      <c r="C52" s="130" t="n">
        <f aca="false">I49-I50</f>
        <v>2730.0121625</v>
      </c>
      <c r="D52" s="130"/>
      <c r="E52" s="130"/>
      <c r="F52" s="130"/>
      <c r="G52" s="130"/>
      <c r="H52" s="130"/>
      <c r="I52" s="130"/>
      <c r="J52" s="130"/>
    </row>
    <row r="53" s="148" customFormat="true" ht="15.9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</row>
    <row r="54" s="148" customFormat="true" ht="15.95" hidden="false" customHeight="true" outlineLevel="0" collapsed="false">
      <c r="A54" s="75"/>
      <c r="B54" s="76"/>
      <c r="C54" s="77" t="s">
        <v>42</v>
      </c>
      <c r="D54" s="76"/>
      <c r="E54" s="77" t="s">
        <v>2</v>
      </c>
      <c r="F54" s="77"/>
      <c r="G54" s="77"/>
      <c r="H54" s="76"/>
      <c r="I54" s="76"/>
      <c r="J54" s="76"/>
      <c r="K54" s="149" t="s">
        <v>42</v>
      </c>
      <c r="L54" s="149" t="s">
        <v>113</v>
      </c>
      <c r="M54" s="149" t="s">
        <v>114</v>
      </c>
    </row>
    <row r="55" s="148" customFormat="true" ht="15.95" hidden="false" customHeight="true" outlineLevel="0" collapsed="false">
      <c r="A55" s="75" t="n">
        <f aca="false">C52</f>
        <v>2730.0121625</v>
      </c>
      <c r="B55" s="76" t="s">
        <v>46</v>
      </c>
      <c r="C55" s="76" t="n">
        <f aca="false">K55+M55</f>
        <v>160.5</v>
      </c>
      <c r="D55" s="77" t="s">
        <v>47</v>
      </c>
      <c r="E55" s="150" t="n">
        <f aca="false">A55*C55</f>
        <v>438166.95208125</v>
      </c>
      <c r="F55" s="150"/>
      <c r="G55" s="76" t="s">
        <v>100</v>
      </c>
      <c r="H55" s="76"/>
      <c r="I55" s="76"/>
      <c r="J55" s="76"/>
      <c r="K55" s="148" t="n">
        <v>130</v>
      </c>
      <c r="L55" s="148" t="n">
        <v>61</v>
      </c>
      <c r="M55" s="148" t="n">
        <f aca="false">L55/2</f>
        <v>30.5</v>
      </c>
    </row>
    <row r="56" s="148" customFormat="true" ht="15.9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</row>
    <row r="57" s="148" customFormat="true" ht="15.95" hidden="false" customHeight="true" outlineLevel="0" collapsed="false">
      <c r="A57" s="75" t="s">
        <v>2</v>
      </c>
      <c r="B57" s="76"/>
      <c r="C57" s="77" t="s">
        <v>101</v>
      </c>
      <c r="D57" s="76"/>
      <c r="E57" s="76"/>
      <c r="F57" s="76"/>
      <c r="G57" s="76"/>
      <c r="H57" s="76"/>
      <c r="I57" s="76"/>
      <c r="J57" s="76"/>
    </row>
    <row r="58" s="148" customFormat="true" ht="15.95" hidden="false" customHeight="true" outlineLevel="0" collapsed="false">
      <c r="A58" s="75" t="n">
        <f aca="false">E55</f>
        <v>438166.95208125</v>
      </c>
      <c r="B58" s="76" t="s">
        <v>46</v>
      </c>
      <c r="C58" s="76" t="n">
        <v>1.4</v>
      </c>
      <c r="D58" s="77" t="s">
        <v>47</v>
      </c>
      <c r="E58" s="151" t="n">
        <f aca="false">A58*C58/1000000</f>
        <v>0.61343373291375</v>
      </c>
      <c r="F58" s="151"/>
      <c r="G58" s="76" t="s">
        <v>104</v>
      </c>
      <c r="H58" s="76"/>
      <c r="I58" s="76"/>
      <c r="J58" s="76"/>
    </row>
    <row r="59" s="152" customFormat="true" ht="15.95" hidden="false" customHeight="true" outlineLevel="0" collapsed="false">
      <c r="A59" s="135"/>
      <c r="B59" s="130"/>
      <c r="C59" s="130"/>
      <c r="D59" s="130"/>
      <c r="E59" s="136"/>
      <c r="F59" s="136"/>
      <c r="G59" s="130"/>
      <c r="H59" s="130"/>
      <c r="I59" s="130"/>
      <c r="J59" s="130"/>
    </row>
    <row r="60" s="148" customFormat="true" ht="15.9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5.95" hidden="false" customHeight="true" outlineLevel="0" collapsed="false">
      <c r="A61" s="153" t="s">
        <v>115</v>
      </c>
      <c r="B61" s="64"/>
      <c r="C61" s="64"/>
      <c r="D61" s="77" t="s">
        <v>47</v>
      </c>
      <c r="E61" s="154" t="n">
        <f aca="false">E58</f>
        <v>0.61343373291375</v>
      </c>
      <c r="F61" s="154"/>
      <c r="G61" s="155" t="s">
        <v>104</v>
      </c>
      <c r="H61" s="64"/>
      <c r="I61" s="64"/>
      <c r="J61" s="64"/>
    </row>
    <row r="62" customFormat="false" ht="15.95" hidden="false" customHeight="true" outlineLevel="0" collapsed="false">
      <c r="A62" s="143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5.95" hidden="false" customHeight="true" outlineLevel="0" collapsed="false">
      <c r="A63" s="147" t="s">
        <v>119</v>
      </c>
      <c r="B63" s="52"/>
      <c r="C63" s="52"/>
      <c r="D63" s="52"/>
      <c r="E63" s="52"/>
      <c r="F63" s="52"/>
      <c r="G63" s="52"/>
      <c r="H63" s="52"/>
      <c r="I63" s="52"/>
      <c r="J63" s="52"/>
    </row>
    <row r="64" s="148" customFormat="true" ht="15.95" hidden="false" customHeight="true" outlineLevel="0" collapsed="false">
      <c r="A64" s="75" t="s">
        <v>31</v>
      </c>
      <c r="B64" s="76" t="n">
        <v>156.35</v>
      </c>
      <c r="C64" s="76" t="s">
        <v>32</v>
      </c>
      <c r="D64" s="76" t="n">
        <f aca="false">B64/2</f>
        <v>78.175</v>
      </c>
      <c r="E64" s="77" t="s">
        <v>33</v>
      </c>
      <c r="F64" s="76" t="n">
        <f aca="false">D64</f>
        <v>78.175</v>
      </c>
      <c r="G64" s="78" t="s">
        <v>34</v>
      </c>
      <c r="H64" s="76" t="s">
        <v>35</v>
      </c>
      <c r="I64" s="76" t="n">
        <f aca="false">(F64*F64)*3.14</f>
        <v>19189.5781625</v>
      </c>
      <c r="J64" s="76"/>
    </row>
    <row r="65" s="148" customFormat="true" ht="15.95" hidden="false" customHeight="true" outlineLevel="0" collapsed="false">
      <c r="A65" s="75" t="s">
        <v>94</v>
      </c>
      <c r="B65" s="76" t="n">
        <v>140</v>
      </c>
      <c r="C65" s="76" t="s">
        <v>32</v>
      </c>
      <c r="D65" s="76" t="n">
        <f aca="false">B65/2</f>
        <v>70</v>
      </c>
      <c r="E65" s="77" t="s">
        <v>33</v>
      </c>
      <c r="F65" s="76" t="n">
        <f aca="false">D65</f>
        <v>70</v>
      </c>
      <c r="G65" s="78" t="s">
        <v>34</v>
      </c>
      <c r="H65" s="76" t="s">
        <v>35</v>
      </c>
      <c r="I65" s="76" t="n">
        <f aca="false">(F65*F65)*3.14</f>
        <v>15386</v>
      </c>
      <c r="J65" s="76"/>
    </row>
    <row r="66" s="148" customFormat="true" ht="15.95" hidden="false" customHeight="tru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</row>
    <row r="67" s="148" customFormat="true" ht="15.95" hidden="false" customHeight="true" outlineLevel="0" collapsed="false">
      <c r="A67" s="75" t="s">
        <v>95</v>
      </c>
      <c r="B67" s="75"/>
      <c r="C67" s="130" t="n">
        <f aca="false">I64-I65</f>
        <v>3803.5781625</v>
      </c>
      <c r="D67" s="130"/>
      <c r="E67" s="130"/>
      <c r="F67" s="130"/>
      <c r="G67" s="130"/>
      <c r="H67" s="130"/>
      <c r="I67" s="130"/>
      <c r="J67" s="130"/>
    </row>
    <row r="68" s="148" customFormat="true" ht="15.95" hidden="false" customHeight="tru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</row>
    <row r="69" s="148" customFormat="true" ht="15.95" hidden="false" customHeight="true" outlineLevel="0" collapsed="false">
      <c r="A69" s="75"/>
      <c r="B69" s="76"/>
      <c r="C69" s="77" t="s">
        <v>42</v>
      </c>
      <c r="D69" s="76"/>
      <c r="E69" s="77" t="s">
        <v>2</v>
      </c>
      <c r="F69" s="77"/>
      <c r="G69" s="77"/>
      <c r="H69" s="76"/>
      <c r="I69" s="76"/>
      <c r="J69" s="76"/>
      <c r="K69" s="149" t="s">
        <v>42</v>
      </c>
      <c r="L69" s="149" t="s">
        <v>113</v>
      </c>
      <c r="M69" s="149" t="s">
        <v>114</v>
      </c>
    </row>
    <row r="70" s="148" customFormat="true" ht="15.95" hidden="false" customHeight="true" outlineLevel="0" collapsed="false">
      <c r="A70" s="75" t="n">
        <f aca="false">C67</f>
        <v>3803.5781625</v>
      </c>
      <c r="B70" s="76" t="s">
        <v>46</v>
      </c>
      <c r="C70" s="76" t="n">
        <f aca="false">K70+M70</f>
        <v>166</v>
      </c>
      <c r="D70" s="77" t="s">
        <v>47</v>
      </c>
      <c r="E70" s="150" t="n">
        <f aca="false">A70*C70</f>
        <v>631393.974975</v>
      </c>
      <c r="F70" s="150"/>
      <c r="G70" s="76" t="s">
        <v>100</v>
      </c>
      <c r="H70" s="76"/>
      <c r="I70" s="76"/>
      <c r="J70" s="76"/>
      <c r="K70" s="148" t="n">
        <v>135</v>
      </c>
      <c r="L70" s="148" t="n">
        <v>62</v>
      </c>
      <c r="M70" s="148" t="n">
        <f aca="false">L70/2</f>
        <v>31</v>
      </c>
    </row>
    <row r="71" s="148" customFormat="true" ht="15.9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</row>
    <row r="72" s="148" customFormat="true" ht="15.95" hidden="false" customHeight="true" outlineLevel="0" collapsed="false">
      <c r="A72" s="75" t="s">
        <v>2</v>
      </c>
      <c r="B72" s="76"/>
      <c r="C72" s="77" t="s">
        <v>101</v>
      </c>
      <c r="D72" s="76"/>
      <c r="E72" s="76"/>
      <c r="F72" s="76"/>
      <c r="G72" s="76"/>
      <c r="H72" s="76"/>
      <c r="I72" s="76"/>
      <c r="J72" s="76"/>
    </row>
    <row r="73" s="148" customFormat="true" ht="15.95" hidden="false" customHeight="true" outlineLevel="0" collapsed="false">
      <c r="A73" s="75" t="n">
        <f aca="false">E70</f>
        <v>631393.974975</v>
      </c>
      <c r="B73" s="76" t="s">
        <v>46</v>
      </c>
      <c r="C73" s="76" t="n">
        <v>1.4</v>
      </c>
      <c r="D73" s="77" t="s">
        <v>47</v>
      </c>
      <c r="E73" s="151" t="n">
        <f aca="false">A73*C73/1000000</f>
        <v>0.883951564965</v>
      </c>
      <c r="F73" s="151"/>
      <c r="G73" s="76" t="s">
        <v>104</v>
      </c>
      <c r="H73" s="76"/>
      <c r="I73" s="76"/>
      <c r="J73" s="76"/>
    </row>
    <row r="74" s="152" customFormat="true" ht="15.95" hidden="false" customHeight="true" outlineLevel="0" collapsed="false">
      <c r="A74" s="135"/>
      <c r="B74" s="130"/>
      <c r="C74" s="130"/>
      <c r="D74" s="130"/>
      <c r="E74" s="136"/>
      <c r="F74" s="136"/>
      <c r="G74" s="130"/>
      <c r="H74" s="130"/>
      <c r="I74" s="130"/>
      <c r="J74" s="130"/>
    </row>
    <row r="75" s="148" customFormat="true" ht="15.95" hidden="false" customHeight="tru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.95" hidden="false" customHeight="true" outlineLevel="0" collapsed="false">
      <c r="A76" s="153" t="s">
        <v>115</v>
      </c>
      <c r="B76" s="64"/>
      <c r="C76" s="64"/>
      <c r="D76" s="77" t="s">
        <v>47</v>
      </c>
      <c r="E76" s="154" t="n">
        <f aca="false">E73</f>
        <v>0.883951564965</v>
      </c>
      <c r="F76" s="154"/>
      <c r="G76" s="155" t="s">
        <v>104</v>
      </c>
      <c r="H76" s="64"/>
      <c r="I76" s="64"/>
      <c r="J76" s="64"/>
    </row>
    <row r="77" customFormat="false" ht="15.95" hidden="false" customHeight="true" outlineLevel="0" collapsed="false">
      <c r="A77" s="143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5.95" hidden="false" customHeight="true" outlineLevel="0" collapsed="false"/>
    <row r="79" customFormat="false" ht="15.95" hidden="false" customHeight="true" outlineLevel="0" collapsed="false">
      <c r="A79" s="147" t="s">
        <v>120</v>
      </c>
      <c r="B79" s="52"/>
      <c r="C79" s="52"/>
      <c r="D79" s="52"/>
      <c r="E79" s="52"/>
      <c r="F79" s="52"/>
      <c r="G79" s="52"/>
      <c r="H79" s="52"/>
      <c r="I79" s="52"/>
      <c r="J79" s="52"/>
    </row>
    <row r="80" s="148" customFormat="true" ht="15.95" hidden="false" customHeight="true" outlineLevel="0" collapsed="false">
      <c r="A80" s="75" t="s">
        <v>31</v>
      </c>
      <c r="B80" s="76" t="n">
        <v>183.8</v>
      </c>
      <c r="C80" s="76" t="s">
        <v>32</v>
      </c>
      <c r="D80" s="76" t="n">
        <f aca="false">B80/2</f>
        <v>91.9</v>
      </c>
      <c r="E80" s="77" t="s">
        <v>33</v>
      </c>
      <c r="F80" s="76" t="n">
        <f aca="false">D80</f>
        <v>91.9</v>
      </c>
      <c r="G80" s="78" t="s">
        <v>34</v>
      </c>
      <c r="H80" s="76" t="s">
        <v>35</v>
      </c>
      <c r="I80" s="76" t="n">
        <f aca="false">(F80*F80)*3.14</f>
        <v>26519.2154</v>
      </c>
      <c r="J80" s="76"/>
    </row>
    <row r="81" s="148" customFormat="true" ht="15.95" hidden="false" customHeight="true" outlineLevel="0" collapsed="false">
      <c r="A81" s="75" t="s">
        <v>94</v>
      </c>
      <c r="B81" s="76" t="n">
        <v>165</v>
      </c>
      <c r="C81" s="76" t="s">
        <v>32</v>
      </c>
      <c r="D81" s="76" t="n">
        <f aca="false">B81/2</f>
        <v>82.5</v>
      </c>
      <c r="E81" s="77" t="s">
        <v>33</v>
      </c>
      <c r="F81" s="76" t="n">
        <f aca="false">D81</f>
        <v>82.5</v>
      </c>
      <c r="G81" s="78" t="s">
        <v>34</v>
      </c>
      <c r="H81" s="76" t="s">
        <v>35</v>
      </c>
      <c r="I81" s="76" t="n">
        <f aca="false">(F81*F81)*3.14</f>
        <v>21371.625</v>
      </c>
      <c r="J81" s="76"/>
    </row>
    <row r="82" s="148" customFormat="true" ht="15.95" hidden="false" customHeight="true" outlineLevel="0" collapsed="false">
      <c r="A82" s="75"/>
      <c r="B82" s="76"/>
      <c r="C82" s="76"/>
      <c r="D82" s="76"/>
      <c r="E82" s="76"/>
      <c r="F82" s="76"/>
      <c r="G82" s="76"/>
      <c r="H82" s="76"/>
      <c r="I82" s="76"/>
      <c r="J82" s="76"/>
    </row>
    <row r="83" s="148" customFormat="true" ht="15.95" hidden="false" customHeight="true" outlineLevel="0" collapsed="false">
      <c r="A83" s="75" t="s">
        <v>95</v>
      </c>
      <c r="B83" s="75"/>
      <c r="C83" s="130" t="n">
        <f aca="false">I80-I81</f>
        <v>5147.59040000001</v>
      </c>
      <c r="D83" s="130"/>
      <c r="E83" s="130"/>
      <c r="F83" s="130"/>
      <c r="G83" s="130"/>
      <c r="H83" s="130"/>
      <c r="I83" s="130"/>
      <c r="J83" s="130"/>
    </row>
    <row r="84" s="148" customFormat="true" ht="15.95" hidden="false" customHeight="tru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</row>
    <row r="85" s="148" customFormat="true" ht="15.95" hidden="false" customHeight="true" outlineLevel="0" collapsed="false">
      <c r="A85" s="75"/>
      <c r="B85" s="76"/>
      <c r="C85" s="77" t="s">
        <v>42</v>
      </c>
      <c r="D85" s="76"/>
      <c r="E85" s="77" t="s">
        <v>2</v>
      </c>
      <c r="F85" s="77"/>
      <c r="G85" s="77"/>
      <c r="H85" s="76"/>
      <c r="I85" s="76"/>
      <c r="J85" s="76"/>
      <c r="K85" s="149" t="s">
        <v>42</v>
      </c>
      <c r="L85" s="149" t="s">
        <v>113</v>
      </c>
      <c r="M85" s="149" t="s">
        <v>114</v>
      </c>
    </row>
    <row r="86" s="148" customFormat="true" ht="15.95" hidden="false" customHeight="true" outlineLevel="0" collapsed="false">
      <c r="A86" s="75" t="n">
        <f aca="false">C83</f>
        <v>5147.59040000001</v>
      </c>
      <c r="B86" s="76" t="s">
        <v>46</v>
      </c>
      <c r="C86" s="76" t="n">
        <f aca="false">K86+M86</f>
        <v>184</v>
      </c>
      <c r="D86" s="77" t="s">
        <v>47</v>
      </c>
      <c r="E86" s="150" t="n">
        <f aca="false">A86*C86</f>
        <v>947156.633600001</v>
      </c>
      <c r="F86" s="150"/>
      <c r="G86" s="76" t="s">
        <v>100</v>
      </c>
      <c r="H86" s="76"/>
      <c r="I86" s="76"/>
      <c r="J86" s="76"/>
      <c r="K86" s="148" t="n">
        <v>145</v>
      </c>
      <c r="L86" s="148" t="n">
        <v>78</v>
      </c>
      <c r="M86" s="148" t="n">
        <f aca="false">L86/2</f>
        <v>39</v>
      </c>
    </row>
    <row r="87" s="148" customFormat="true" ht="15.95" hidden="false" customHeight="tru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</row>
    <row r="88" s="148" customFormat="true" ht="15.95" hidden="false" customHeight="true" outlineLevel="0" collapsed="false">
      <c r="A88" s="75" t="s">
        <v>2</v>
      </c>
      <c r="B88" s="76"/>
      <c r="C88" s="77" t="s">
        <v>101</v>
      </c>
      <c r="D88" s="76"/>
      <c r="E88" s="76"/>
      <c r="F88" s="76"/>
      <c r="G88" s="76"/>
      <c r="H88" s="76"/>
      <c r="I88" s="76"/>
      <c r="J88" s="76"/>
    </row>
    <row r="89" s="148" customFormat="true" ht="15.95" hidden="false" customHeight="true" outlineLevel="0" collapsed="false">
      <c r="A89" s="75" t="n">
        <f aca="false">E86</f>
        <v>947156.633600001</v>
      </c>
      <c r="B89" s="76" t="s">
        <v>46</v>
      </c>
      <c r="C89" s="76" t="n">
        <v>1.4</v>
      </c>
      <c r="D89" s="77" t="s">
        <v>47</v>
      </c>
      <c r="E89" s="151" t="n">
        <f aca="false">A89*C89/1000000</f>
        <v>1.32601928704</v>
      </c>
      <c r="F89" s="151"/>
      <c r="G89" s="76" t="s">
        <v>104</v>
      </c>
      <c r="H89" s="76"/>
      <c r="I89" s="76"/>
      <c r="J89" s="76"/>
    </row>
    <row r="90" s="152" customFormat="true" ht="15.95" hidden="false" customHeight="true" outlineLevel="0" collapsed="false">
      <c r="A90" s="135"/>
      <c r="B90" s="130"/>
      <c r="C90" s="130"/>
      <c r="D90" s="130"/>
      <c r="E90" s="136"/>
      <c r="F90" s="136"/>
      <c r="G90" s="130"/>
      <c r="H90" s="130"/>
      <c r="I90" s="130"/>
      <c r="J90" s="130"/>
    </row>
    <row r="91" s="148" customFormat="true" ht="15.95" hidden="false" customHeight="tru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5.95" hidden="false" customHeight="true" outlineLevel="0" collapsed="false">
      <c r="A92" s="153" t="s">
        <v>115</v>
      </c>
      <c r="B92" s="64"/>
      <c r="C92" s="64"/>
      <c r="D92" s="77" t="s">
        <v>47</v>
      </c>
      <c r="E92" s="154" t="n">
        <f aca="false">E89</f>
        <v>1.32601928704</v>
      </c>
      <c r="F92" s="154"/>
      <c r="G92" s="155" t="s">
        <v>104</v>
      </c>
      <c r="H92" s="64"/>
      <c r="I92" s="64"/>
      <c r="J92" s="64"/>
    </row>
    <row r="93" customFormat="false" ht="15.95" hidden="false" customHeight="true" outlineLevel="0" collapsed="false">
      <c r="A93" s="143"/>
      <c r="B93" s="144"/>
      <c r="C93" s="144"/>
      <c r="D93" s="144"/>
      <c r="E93" s="144"/>
      <c r="F93" s="144"/>
      <c r="G93" s="144"/>
      <c r="H93" s="144"/>
      <c r="I93" s="144"/>
      <c r="J93" s="144"/>
    </row>
    <row r="94" customFormat="false" ht="15.95" hidden="false" customHeight="true" outlineLevel="0" collapsed="false">
      <c r="A94" s="147" t="s">
        <v>121</v>
      </c>
      <c r="B94" s="52"/>
      <c r="C94" s="52"/>
      <c r="D94" s="52"/>
      <c r="E94" s="52"/>
      <c r="F94" s="52"/>
      <c r="G94" s="52"/>
      <c r="H94" s="52"/>
      <c r="I94" s="52"/>
      <c r="J94" s="52"/>
    </row>
    <row r="95" s="148" customFormat="true" ht="15.95" hidden="false" customHeight="true" outlineLevel="0" collapsed="false">
      <c r="A95" s="75" t="s">
        <v>31</v>
      </c>
      <c r="B95" s="76" t="n">
        <v>242</v>
      </c>
      <c r="C95" s="76" t="s">
        <v>32</v>
      </c>
      <c r="D95" s="76" t="n">
        <f aca="false">B95/2</f>
        <v>121</v>
      </c>
      <c r="E95" s="77" t="s">
        <v>33</v>
      </c>
      <c r="F95" s="76" t="n">
        <f aca="false">D95</f>
        <v>121</v>
      </c>
      <c r="G95" s="78" t="s">
        <v>34</v>
      </c>
      <c r="H95" s="76" t="s">
        <v>35</v>
      </c>
      <c r="I95" s="76" t="n">
        <f aca="false">(F95*F95)*3.14</f>
        <v>45972.74</v>
      </c>
      <c r="J95" s="76"/>
    </row>
    <row r="96" s="148" customFormat="true" ht="15.95" hidden="false" customHeight="true" outlineLevel="0" collapsed="false">
      <c r="A96" s="75" t="s">
        <v>94</v>
      </c>
      <c r="B96" s="76" t="n">
        <v>216</v>
      </c>
      <c r="C96" s="76" t="s">
        <v>32</v>
      </c>
      <c r="D96" s="76" t="n">
        <f aca="false">B96/2</f>
        <v>108</v>
      </c>
      <c r="E96" s="77" t="s">
        <v>33</v>
      </c>
      <c r="F96" s="76" t="n">
        <f aca="false">D96</f>
        <v>108</v>
      </c>
      <c r="G96" s="78" t="s">
        <v>34</v>
      </c>
      <c r="H96" s="76" t="s">
        <v>35</v>
      </c>
      <c r="I96" s="76" t="n">
        <f aca="false">(F96*F96)*3.14</f>
        <v>36624.96</v>
      </c>
      <c r="J96" s="76"/>
    </row>
    <row r="97" s="148" customFormat="true" ht="15.95" hidden="false" customHeight="tru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</row>
    <row r="98" s="148" customFormat="true" ht="15.95" hidden="false" customHeight="true" outlineLevel="0" collapsed="false">
      <c r="A98" s="75" t="s">
        <v>95</v>
      </c>
      <c r="B98" s="75"/>
      <c r="C98" s="130" t="n">
        <f aca="false">I95-I96</f>
        <v>9347.78000000001</v>
      </c>
      <c r="D98" s="130"/>
      <c r="E98" s="130"/>
      <c r="F98" s="130"/>
      <c r="G98" s="130"/>
      <c r="H98" s="130"/>
      <c r="I98" s="130"/>
      <c r="J98" s="130"/>
    </row>
    <row r="99" s="148" customFormat="true" ht="15.95" hidden="false" customHeight="true" outlineLevel="0" collapsed="false">
      <c r="A99" s="75"/>
      <c r="B99" s="76"/>
      <c r="C99" s="76"/>
      <c r="D99" s="76"/>
      <c r="E99" s="76"/>
      <c r="F99" s="76"/>
      <c r="G99" s="76"/>
      <c r="H99" s="76"/>
      <c r="I99" s="76"/>
      <c r="J99" s="76"/>
    </row>
    <row r="100" s="148" customFormat="true" ht="15.95" hidden="false" customHeight="true" outlineLevel="0" collapsed="false">
      <c r="A100" s="75"/>
      <c r="B100" s="76"/>
      <c r="C100" s="77" t="s">
        <v>42</v>
      </c>
      <c r="D100" s="76"/>
      <c r="E100" s="77" t="s">
        <v>2</v>
      </c>
      <c r="F100" s="77"/>
      <c r="G100" s="77"/>
      <c r="H100" s="76"/>
      <c r="I100" s="76"/>
      <c r="J100" s="76"/>
      <c r="K100" s="149" t="s">
        <v>42</v>
      </c>
      <c r="L100" s="149" t="s">
        <v>113</v>
      </c>
      <c r="M100" s="149" t="s">
        <v>114</v>
      </c>
    </row>
    <row r="101" s="148" customFormat="true" ht="15.95" hidden="false" customHeight="true" outlineLevel="0" collapsed="false">
      <c r="A101" s="75" t="n">
        <f aca="false">C98</f>
        <v>9347.78000000001</v>
      </c>
      <c r="B101" s="76" t="s">
        <v>46</v>
      </c>
      <c r="C101" s="76" t="n">
        <f aca="false">K101+M101</f>
        <v>212.49</v>
      </c>
      <c r="D101" s="77" t="s">
        <v>47</v>
      </c>
      <c r="E101" s="150" t="n">
        <f aca="false">A101*C101</f>
        <v>1986309.7722</v>
      </c>
      <c r="F101" s="150"/>
      <c r="G101" s="76" t="s">
        <v>100</v>
      </c>
      <c r="H101" s="76"/>
      <c r="I101" s="76"/>
      <c r="J101" s="76"/>
      <c r="K101" s="148" t="n">
        <v>170</v>
      </c>
      <c r="L101" s="148" t="n">
        <v>84.98</v>
      </c>
      <c r="M101" s="148" t="n">
        <f aca="false">L101/2</f>
        <v>42.49</v>
      </c>
    </row>
    <row r="102" s="148" customFormat="true" ht="15.95" hidden="false" customHeight="true" outlineLevel="0" collapsed="false">
      <c r="A102" s="75"/>
      <c r="B102" s="76"/>
      <c r="C102" s="76"/>
      <c r="D102" s="76"/>
      <c r="E102" s="76"/>
      <c r="F102" s="76"/>
      <c r="G102" s="76"/>
      <c r="H102" s="76"/>
      <c r="I102" s="76"/>
      <c r="J102" s="76"/>
    </row>
    <row r="103" s="148" customFormat="true" ht="15.95" hidden="false" customHeight="true" outlineLevel="0" collapsed="false">
      <c r="A103" s="75" t="s">
        <v>2</v>
      </c>
      <c r="B103" s="76"/>
      <c r="C103" s="77" t="s">
        <v>101</v>
      </c>
      <c r="D103" s="76"/>
      <c r="E103" s="76"/>
      <c r="F103" s="76"/>
      <c r="G103" s="76"/>
      <c r="H103" s="76"/>
      <c r="I103" s="76"/>
      <c r="J103" s="76"/>
    </row>
    <row r="104" s="148" customFormat="true" ht="15.95" hidden="false" customHeight="true" outlineLevel="0" collapsed="false">
      <c r="A104" s="75" t="n">
        <f aca="false">E101</f>
        <v>1986309.7722</v>
      </c>
      <c r="B104" s="76" t="s">
        <v>46</v>
      </c>
      <c r="C104" s="76" t="n">
        <v>1.4</v>
      </c>
      <c r="D104" s="77" t="s">
        <v>47</v>
      </c>
      <c r="E104" s="151" t="n">
        <f aca="false">A104*C104/1000000</f>
        <v>2.78083368108</v>
      </c>
      <c r="F104" s="151"/>
      <c r="G104" s="76" t="s">
        <v>104</v>
      </c>
      <c r="H104" s="76"/>
      <c r="I104" s="76"/>
      <c r="J104" s="76"/>
    </row>
    <row r="105" s="152" customFormat="true" ht="15.95" hidden="false" customHeight="true" outlineLevel="0" collapsed="false">
      <c r="A105" s="135"/>
      <c r="B105" s="130"/>
      <c r="C105" s="130"/>
      <c r="D105" s="130"/>
      <c r="E105" s="136"/>
      <c r="F105" s="136"/>
      <c r="G105" s="130"/>
      <c r="H105" s="130"/>
      <c r="I105" s="130"/>
      <c r="J105" s="130"/>
    </row>
    <row r="106" s="148" customFormat="true" ht="15.95" hidden="false" customHeight="true" outlineLevel="0" collapsed="false">
      <c r="A106" s="75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5.95" hidden="false" customHeight="true" outlineLevel="0" collapsed="false">
      <c r="A107" s="153" t="s">
        <v>115</v>
      </c>
      <c r="B107" s="64"/>
      <c r="C107" s="64"/>
      <c r="D107" s="77" t="s">
        <v>47</v>
      </c>
      <c r="E107" s="154" t="n">
        <f aca="false">E104</f>
        <v>2.78083368108</v>
      </c>
      <c r="F107" s="154"/>
      <c r="G107" s="155" t="s">
        <v>104</v>
      </c>
      <c r="H107" s="64"/>
      <c r="I107" s="64"/>
      <c r="J107" s="64"/>
    </row>
    <row r="108" customFormat="false" ht="15.95" hidden="false" customHeight="true" outlineLevel="0" collapsed="false">
      <c r="A108" s="143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5.95" hidden="false" customHeight="true" outlineLevel="0" collapsed="false"/>
    <row r="110" customFormat="false" ht="15.95" hidden="false" customHeight="true" outlineLevel="0" collapsed="false">
      <c r="A110" s="147" t="s">
        <v>122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s="148" customFormat="true" ht="15.95" hidden="false" customHeight="true" outlineLevel="0" collapsed="false">
      <c r="A111" s="75" t="s">
        <v>31</v>
      </c>
      <c r="B111" s="76" t="n">
        <v>295.4</v>
      </c>
      <c r="C111" s="76" t="s">
        <v>32</v>
      </c>
      <c r="D111" s="76" t="n">
        <f aca="false">B111/2</f>
        <v>147.7</v>
      </c>
      <c r="E111" s="77" t="s">
        <v>33</v>
      </c>
      <c r="F111" s="76" t="n">
        <f aca="false">D111</f>
        <v>147.7</v>
      </c>
      <c r="G111" s="78" t="s">
        <v>34</v>
      </c>
      <c r="H111" s="76" t="s">
        <v>35</v>
      </c>
      <c r="I111" s="76" t="n">
        <f aca="false">(F111*F111)*3.14</f>
        <v>68500.0106</v>
      </c>
      <c r="J111" s="76"/>
    </row>
    <row r="112" s="148" customFormat="true" ht="15.95" hidden="false" customHeight="true" outlineLevel="0" collapsed="false">
      <c r="A112" s="75" t="s">
        <v>94</v>
      </c>
      <c r="B112" s="76" t="n">
        <v>267</v>
      </c>
      <c r="C112" s="76" t="s">
        <v>32</v>
      </c>
      <c r="D112" s="76" t="n">
        <f aca="false">B112/2</f>
        <v>133.5</v>
      </c>
      <c r="E112" s="77" t="s">
        <v>33</v>
      </c>
      <c r="F112" s="76" t="n">
        <f aca="false">D112</f>
        <v>133.5</v>
      </c>
      <c r="G112" s="78" t="s">
        <v>34</v>
      </c>
      <c r="H112" s="76" t="s">
        <v>35</v>
      </c>
      <c r="I112" s="76" t="n">
        <f aca="false">(F112*F112)*3.14</f>
        <v>55961.865</v>
      </c>
      <c r="J112" s="76"/>
    </row>
    <row r="113" s="148" customFormat="true" ht="15.95" hidden="false" customHeight="true" outlineLevel="0" collapsed="false">
      <c r="A113" s="75"/>
      <c r="B113" s="76"/>
      <c r="C113" s="76"/>
      <c r="D113" s="76"/>
      <c r="E113" s="76"/>
      <c r="F113" s="76"/>
      <c r="G113" s="76"/>
      <c r="H113" s="76"/>
      <c r="I113" s="76"/>
      <c r="J113" s="76"/>
    </row>
    <row r="114" s="148" customFormat="true" ht="15.95" hidden="false" customHeight="true" outlineLevel="0" collapsed="false">
      <c r="A114" s="75" t="s">
        <v>95</v>
      </c>
      <c r="B114" s="75"/>
      <c r="C114" s="130" t="n">
        <f aca="false">I111-I112</f>
        <v>12538.1456</v>
      </c>
      <c r="D114" s="130"/>
      <c r="E114" s="130"/>
      <c r="F114" s="130"/>
      <c r="G114" s="130"/>
      <c r="H114" s="130"/>
      <c r="I114" s="130"/>
      <c r="J114" s="130"/>
    </row>
    <row r="115" s="148" customFormat="true" ht="15.95" hidden="false" customHeight="true" outlineLevel="0" collapsed="false">
      <c r="A115" s="75"/>
      <c r="B115" s="76"/>
      <c r="C115" s="76"/>
      <c r="D115" s="76"/>
      <c r="E115" s="76"/>
      <c r="F115" s="76"/>
      <c r="G115" s="76"/>
      <c r="H115" s="76"/>
      <c r="I115" s="76"/>
      <c r="J115" s="76"/>
    </row>
    <row r="116" s="148" customFormat="true" ht="15.95" hidden="false" customHeight="true" outlineLevel="0" collapsed="false">
      <c r="A116" s="75"/>
      <c r="B116" s="76"/>
      <c r="C116" s="77" t="s">
        <v>42</v>
      </c>
      <c r="D116" s="76"/>
      <c r="E116" s="77" t="s">
        <v>2</v>
      </c>
      <c r="F116" s="77"/>
      <c r="G116" s="77"/>
      <c r="H116" s="76"/>
      <c r="I116" s="76"/>
      <c r="J116" s="76"/>
      <c r="K116" s="149" t="s">
        <v>42</v>
      </c>
      <c r="L116" s="149" t="s">
        <v>113</v>
      </c>
      <c r="M116" s="149" t="s">
        <v>114</v>
      </c>
    </row>
    <row r="117" s="148" customFormat="true" ht="15.95" hidden="false" customHeight="true" outlineLevel="0" collapsed="false">
      <c r="A117" s="75" t="n">
        <f aca="false">C114</f>
        <v>12538.1456</v>
      </c>
      <c r="B117" s="76" t="s">
        <v>46</v>
      </c>
      <c r="C117" s="76" t="n">
        <f aca="false">K117+M117</f>
        <v>231.25</v>
      </c>
      <c r="D117" s="77" t="s">
        <v>47</v>
      </c>
      <c r="E117" s="150" t="n">
        <f aca="false">A117*C117</f>
        <v>2899446.17</v>
      </c>
      <c r="F117" s="150"/>
      <c r="G117" s="76" t="s">
        <v>100</v>
      </c>
      <c r="H117" s="76"/>
      <c r="I117" s="76"/>
      <c r="J117" s="76"/>
      <c r="K117" s="148" t="n">
        <v>185</v>
      </c>
      <c r="L117" s="148" t="n">
        <v>92.5</v>
      </c>
      <c r="M117" s="148" t="n">
        <f aca="false">L117/2</f>
        <v>46.25</v>
      </c>
    </row>
    <row r="118" s="148" customFormat="true" ht="15.95" hidden="false" customHeight="true" outlineLevel="0" collapsed="false">
      <c r="A118" s="75"/>
      <c r="B118" s="76"/>
      <c r="C118" s="76"/>
      <c r="D118" s="76"/>
      <c r="E118" s="76"/>
      <c r="F118" s="76"/>
      <c r="G118" s="76"/>
      <c r="H118" s="76"/>
      <c r="I118" s="76"/>
      <c r="J118" s="76"/>
    </row>
    <row r="119" s="148" customFormat="true" ht="15.95" hidden="false" customHeight="true" outlineLevel="0" collapsed="false">
      <c r="A119" s="75" t="s">
        <v>2</v>
      </c>
      <c r="B119" s="76"/>
      <c r="C119" s="77" t="s">
        <v>101</v>
      </c>
      <c r="D119" s="76"/>
      <c r="E119" s="76"/>
      <c r="F119" s="76"/>
      <c r="G119" s="76"/>
      <c r="H119" s="76"/>
      <c r="I119" s="76"/>
      <c r="J119" s="76"/>
    </row>
    <row r="120" s="148" customFormat="true" ht="15.95" hidden="false" customHeight="true" outlineLevel="0" collapsed="false">
      <c r="A120" s="75" t="n">
        <f aca="false">E117</f>
        <v>2899446.17</v>
      </c>
      <c r="B120" s="76" t="s">
        <v>46</v>
      </c>
      <c r="C120" s="76" t="n">
        <v>1.4</v>
      </c>
      <c r="D120" s="77" t="s">
        <v>47</v>
      </c>
      <c r="E120" s="151" t="n">
        <f aca="false">A120*C120/1000000</f>
        <v>4.059224638</v>
      </c>
      <c r="F120" s="151"/>
      <c r="G120" s="76" t="s">
        <v>104</v>
      </c>
      <c r="H120" s="76"/>
      <c r="I120" s="76"/>
      <c r="J120" s="76"/>
    </row>
    <row r="121" s="152" customFormat="true" ht="15.95" hidden="false" customHeight="true" outlineLevel="0" collapsed="false">
      <c r="A121" s="135"/>
      <c r="B121" s="130"/>
      <c r="C121" s="130"/>
      <c r="D121" s="130"/>
      <c r="E121" s="136"/>
      <c r="F121" s="136"/>
      <c r="G121" s="130"/>
      <c r="H121" s="130"/>
      <c r="I121" s="130"/>
      <c r="J121" s="130"/>
    </row>
    <row r="122" s="148" customFormat="true" ht="15.95" hidden="false" customHeight="true" outlineLevel="0" collapsed="false">
      <c r="A122" s="75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5.95" hidden="false" customHeight="true" outlineLevel="0" collapsed="false">
      <c r="A123" s="153" t="s">
        <v>115</v>
      </c>
      <c r="B123" s="64"/>
      <c r="C123" s="64"/>
      <c r="D123" s="77" t="s">
        <v>47</v>
      </c>
      <c r="E123" s="154" t="n">
        <f aca="false">E120</f>
        <v>4.059224638</v>
      </c>
      <c r="F123" s="154"/>
      <c r="G123" s="155" t="s">
        <v>104</v>
      </c>
      <c r="H123" s="64"/>
      <c r="I123" s="64"/>
      <c r="J123" s="64"/>
    </row>
    <row r="124" customFormat="false" ht="15.95" hidden="false" customHeight="true" outlineLevel="0" collapsed="false">
      <c r="A124" s="143"/>
      <c r="B124" s="144"/>
      <c r="C124" s="144"/>
      <c r="D124" s="144"/>
      <c r="E124" s="144"/>
      <c r="F124" s="144"/>
      <c r="G124" s="144"/>
      <c r="H124" s="144"/>
      <c r="I124" s="144"/>
      <c r="J124" s="144"/>
    </row>
  </sheetData>
  <mergeCells count="40">
    <mergeCell ref="A5:B5"/>
    <mergeCell ref="E7:G7"/>
    <mergeCell ref="E8:F8"/>
    <mergeCell ref="E11:F11"/>
    <mergeCell ref="E14:F14"/>
    <mergeCell ref="A21:B21"/>
    <mergeCell ref="E23:G23"/>
    <mergeCell ref="E24:F24"/>
    <mergeCell ref="E27:F27"/>
    <mergeCell ref="E30:F30"/>
    <mergeCell ref="A36:B36"/>
    <mergeCell ref="E38:G38"/>
    <mergeCell ref="E39:F39"/>
    <mergeCell ref="E42:F42"/>
    <mergeCell ref="E45:F45"/>
    <mergeCell ref="A52:B52"/>
    <mergeCell ref="E54:G54"/>
    <mergeCell ref="E55:F55"/>
    <mergeCell ref="E58:F58"/>
    <mergeCell ref="E61:F61"/>
    <mergeCell ref="A67:B67"/>
    <mergeCell ref="E69:G69"/>
    <mergeCell ref="E70:F70"/>
    <mergeCell ref="E73:F73"/>
    <mergeCell ref="E76:F76"/>
    <mergeCell ref="A83:B83"/>
    <mergeCell ref="E85:G85"/>
    <mergeCell ref="E86:F86"/>
    <mergeCell ref="E89:F89"/>
    <mergeCell ref="E92:F92"/>
    <mergeCell ref="A98:B98"/>
    <mergeCell ref="E100:G100"/>
    <mergeCell ref="E101:F101"/>
    <mergeCell ref="E104:F104"/>
    <mergeCell ref="E107:F107"/>
    <mergeCell ref="A114:B114"/>
    <mergeCell ref="E116:G116"/>
    <mergeCell ref="E117:F117"/>
    <mergeCell ref="E120:F120"/>
    <mergeCell ref="E123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18:20Z</dcterms:created>
  <dc:creator>ユーテック富山事業所</dc:creator>
  <dc:description/>
  <dc:language>en-US</dc:language>
  <cp:lastModifiedBy>ユーテック富山事業所</cp:lastModifiedBy>
  <cp:lastPrinted>2010-02-18T12:27:27Z</cp:lastPrinted>
  <dcterms:modified xsi:type="dcterms:W3CDTF">2010-02-18T12:36:30Z</dcterms:modified>
  <cp:revision>0</cp:revision>
  <dc:subject/>
  <dc:title/>
</cp:coreProperties>
</file>